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tosses" sheetId="1" state="visible" r:id="rId2"/>
    <sheet name="500 to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2-Coin Toss, 200 repetitions</t>
  </si>
  <si>
    <t xml:space="preserve">0 = heads, 1 = tail</t>
  </si>
  <si>
    <t xml:space="preserve">Coin 1</t>
  </si>
  <si>
    <t xml:space="preserve">Coin 2</t>
  </si>
  <si>
    <t xml:space="preserve">Outcome</t>
  </si>
  <si>
    <t xml:space="preserve">Frequency</t>
  </si>
  <si>
    <t xml:space="preserve">Percentage</t>
  </si>
  <si>
    <t xml:space="preserve">HH</t>
  </si>
  <si>
    <t xml:space="preserve">HT</t>
  </si>
  <si>
    <t xml:space="preserve">TH</t>
  </si>
  <si>
    <t xml:space="preserve">TT</t>
  </si>
  <si>
    <t xml:space="preserve">You can run the simulation again by pressing "del" key in any empty cell </t>
  </si>
  <si>
    <t xml:space="preserve">or by writing anything in an empty cell and pressing 'enter'.</t>
  </si>
  <si>
    <t xml:space="preserve">2-Coin Toss, 500 repet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1484375" defaultRowHeight="20.4" zeroHeight="false" outlineLevelRow="0" outlineLevelCol="0"/>
  <cols>
    <col collapsed="false" customWidth="true" hidden="false" outlineLevel="0" max="1" min="1" style="0" width="7.99"/>
    <col collapsed="false" customWidth="false" hidden="true" outlineLevel="0" max="6" min="4" style="0" width="8.71"/>
    <col collapsed="false" customWidth="true" hidden="false" outlineLevel="0" max="9" min="9" style="0" width="10.06"/>
  </cols>
  <sheetData>
    <row r="1" s="2" customFormat="true" ht="21" hidden="false" customHeight="false" outlineLevel="0" collapsed="false">
      <c r="A1" s="1" t="s">
        <v>0</v>
      </c>
    </row>
    <row r="2" customFormat="false" ht="20.4" hidden="false" customHeight="false" outlineLevel="0" collapsed="false">
      <c r="C2" s="0" t="s">
        <v>1</v>
      </c>
    </row>
    <row r="3" customFormat="false" ht="21" hidden="false" customHeight="false" outlineLevel="0" collapsed="false">
      <c r="A3" s="3" t="s">
        <v>2</v>
      </c>
      <c r="B3" s="3" t="s">
        <v>3</v>
      </c>
      <c r="H3" s="3" t="s">
        <v>4</v>
      </c>
      <c r="I3" s="3" t="s">
        <v>5</v>
      </c>
      <c r="J3" s="3" t="s">
        <v>6</v>
      </c>
    </row>
    <row r="4" customFormat="false" ht="20.4" hidden="false" customHeight="false" outlineLevel="0" collapsed="false">
      <c r="A4" s="0" t="n">
        <f aca="true">ROUND(RAND(),0)</f>
        <v>0</v>
      </c>
      <c r="B4" s="0" t="n">
        <f aca="true">ROUND(RAND(),0)</f>
        <v>1</v>
      </c>
      <c r="D4" s="0" t="n">
        <f aca="false">A4-B4</f>
        <v>-1</v>
      </c>
      <c r="E4" s="0" t="n">
        <f aca="false">A4+B4</f>
        <v>1</v>
      </c>
      <c r="F4" s="0" t="n">
        <f aca="false">D4*2+E4</f>
        <v>-1</v>
      </c>
      <c r="H4" s="0" t="s">
        <v>7</v>
      </c>
      <c r="I4" s="0" t="n">
        <f aca="false">COUNTIF(F4:F203,0)</f>
        <v>51</v>
      </c>
      <c r="J4" s="4" t="n">
        <f aca="false">I4/$I$8</f>
        <v>0.255</v>
      </c>
    </row>
    <row r="5" customFormat="false" ht="20.4" hidden="false" customHeight="false" outlineLevel="0" collapsed="false">
      <c r="A5" s="0" t="n">
        <f aca="true">ROUND(RAND(),0)</f>
        <v>1</v>
      </c>
      <c r="B5" s="0" t="n">
        <f aca="true">ROUND(RAND(),0)</f>
        <v>0</v>
      </c>
      <c r="D5" s="0" t="n">
        <f aca="false">A5-B5</f>
        <v>1</v>
      </c>
      <c r="E5" s="0" t="n">
        <f aca="false">A5+B5</f>
        <v>1</v>
      </c>
      <c r="F5" s="0" t="n">
        <f aca="false">D5*2+E5</f>
        <v>3</v>
      </c>
      <c r="H5" s="0" t="s">
        <v>8</v>
      </c>
      <c r="I5" s="0" t="n">
        <f aca="false">COUNTIF(F4:F203,-1)</f>
        <v>52</v>
      </c>
      <c r="J5" s="4" t="n">
        <f aca="false">I5/$I$8</f>
        <v>0.26</v>
      </c>
    </row>
    <row r="6" customFormat="false" ht="20.4" hidden="false" customHeight="false" outlineLevel="0" collapsed="false">
      <c r="A6" s="0" t="n">
        <f aca="true">ROUND(RAND(),0)</f>
        <v>0</v>
      </c>
      <c r="B6" s="0" t="n">
        <f aca="true">ROUND(RAND(),0)</f>
        <v>0</v>
      </c>
      <c r="D6" s="0" t="n">
        <f aca="false">A6-B6</f>
        <v>0</v>
      </c>
      <c r="E6" s="0" t="n">
        <f aca="false">A6+B6</f>
        <v>0</v>
      </c>
      <c r="F6" s="0" t="n">
        <f aca="false">D6*2+E6</f>
        <v>0</v>
      </c>
      <c r="H6" s="0" t="s">
        <v>9</v>
      </c>
      <c r="I6" s="0" t="n">
        <f aca="false">COUNTIF(F4:F203,3)</f>
        <v>51</v>
      </c>
      <c r="J6" s="4" t="n">
        <f aca="false">I6/$I$8</f>
        <v>0.255</v>
      </c>
    </row>
    <row r="7" customFormat="false" ht="21" hidden="false" customHeight="false" outlineLevel="0" collapsed="false">
      <c r="A7" s="0" t="n">
        <f aca="true">ROUND(RAND(),0)</f>
        <v>0</v>
      </c>
      <c r="B7" s="0" t="n">
        <f aca="true">ROUND(RAND(),0)</f>
        <v>0</v>
      </c>
      <c r="D7" s="0" t="n">
        <f aca="false">A7-B7</f>
        <v>0</v>
      </c>
      <c r="E7" s="0" t="n">
        <f aca="false">A7+B7</f>
        <v>0</v>
      </c>
      <c r="F7" s="0" t="n">
        <f aca="false">D7*2+E7</f>
        <v>0</v>
      </c>
      <c r="H7" s="5" t="s">
        <v>10</v>
      </c>
      <c r="I7" s="5" t="n">
        <f aca="false">COUNTIF(F4:F203,2)</f>
        <v>46</v>
      </c>
      <c r="J7" s="6" t="n">
        <f aca="false">I7/$I$8</f>
        <v>0.23</v>
      </c>
    </row>
    <row r="8" customFormat="false" ht="20.4" hidden="false" customHeight="false" outlineLevel="0" collapsed="false">
      <c r="A8" s="0" t="n">
        <f aca="true">ROUND(RAND(),0)</f>
        <v>0</v>
      </c>
      <c r="B8" s="0" t="n">
        <f aca="true">ROUND(RAND(),0)</f>
        <v>1</v>
      </c>
      <c r="D8" s="0" t="n">
        <f aca="false">A8-B8</f>
        <v>-1</v>
      </c>
      <c r="E8" s="0" t="n">
        <f aca="false">A8+B8</f>
        <v>1</v>
      </c>
      <c r="F8" s="0" t="n">
        <f aca="false">D8*2+E8</f>
        <v>-1</v>
      </c>
      <c r="I8" s="0" t="n">
        <f aca="false">SUM(I4:I7)</f>
        <v>200</v>
      </c>
      <c r="J8" s="4" t="n">
        <f aca="false">SUM(J4:J7)</f>
        <v>1</v>
      </c>
    </row>
    <row r="9" customFormat="false" ht="20.4" hidden="false" customHeight="false" outlineLevel="0" collapsed="false">
      <c r="A9" s="0" t="n">
        <f aca="true">ROUND(RAND(),0)</f>
        <v>1</v>
      </c>
      <c r="B9" s="0" t="n">
        <f aca="true">ROUND(RAND(),0)</f>
        <v>1</v>
      </c>
      <c r="D9" s="0" t="n">
        <f aca="false">A9-B9</f>
        <v>0</v>
      </c>
      <c r="E9" s="0" t="n">
        <f aca="false">A9+B9</f>
        <v>2</v>
      </c>
      <c r="F9" s="0" t="n">
        <f aca="false">D9*2+E9</f>
        <v>2</v>
      </c>
    </row>
    <row r="10" customFormat="false" ht="20.4" hidden="false" customHeight="false" outlineLevel="0" collapsed="false">
      <c r="A10" s="0" t="n">
        <f aca="true">ROUND(RAND(),0)</f>
        <v>1</v>
      </c>
      <c r="B10" s="0" t="n">
        <f aca="true">ROUND(RAND(),0)</f>
        <v>1</v>
      </c>
      <c r="D10" s="0" t="n">
        <f aca="false">A10-B10</f>
        <v>0</v>
      </c>
      <c r="E10" s="0" t="n">
        <f aca="false">A10+B10</f>
        <v>2</v>
      </c>
      <c r="F10" s="0" t="n">
        <f aca="false">D10*2+E10</f>
        <v>2</v>
      </c>
    </row>
    <row r="11" customFormat="false" ht="20.4" hidden="false" customHeight="false" outlineLevel="0" collapsed="false">
      <c r="A11" s="0" t="n">
        <f aca="true">ROUND(RAND(),0)</f>
        <v>1</v>
      </c>
      <c r="B11" s="0" t="n">
        <f aca="true">ROUND(RAND(),0)</f>
        <v>1</v>
      </c>
      <c r="D11" s="0" t="n">
        <f aca="false">A11-B11</f>
        <v>0</v>
      </c>
      <c r="E11" s="0" t="n">
        <f aca="false">A11+B11</f>
        <v>2</v>
      </c>
      <c r="F11" s="0" t="n">
        <f aca="false">D11*2+E11</f>
        <v>2</v>
      </c>
      <c r="H11" s="0" t="s">
        <v>11</v>
      </c>
    </row>
    <row r="12" customFormat="false" ht="20.4" hidden="false" customHeight="false" outlineLevel="0" collapsed="false">
      <c r="A12" s="0" t="n">
        <f aca="true">ROUND(RAND(),0)</f>
        <v>1</v>
      </c>
      <c r="B12" s="0" t="n">
        <f aca="true">ROUND(RAND(),0)</f>
        <v>0</v>
      </c>
      <c r="D12" s="0" t="n">
        <f aca="false">A12-B12</f>
        <v>1</v>
      </c>
      <c r="E12" s="0" t="n">
        <f aca="false">A12+B12</f>
        <v>1</v>
      </c>
      <c r="F12" s="0" t="n">
        <f aca="false">D12*2+E12</f>
        <v>3</v>
      </c>
      <c r="H12" s="0" t="s">
        <v>12</v>
      </c>
    </row>
    <row r="13" customFormat="false" ht="20.4" hidden="false" customHeight="false" outlineLevel="0" collapsed="false">
      <c r="A13" s="0" t="n">
        <f aca="true">ROUND(RAND(),0)</f>
        <v>1</v>
      </c>
      <c r="B13" s="0" t="n">
        <f aca="true">ROUND(RAND(),0)</f>
        <v>0</v>
      </c>
      <c r="D13" s="0" t="n">
        <f aca="false">A13-B13</f>
        <v>1</v>
      </c>
      <c r="E13" s="0" t="n">
        <f aca="false">A13+B13</f>
        <v>1</v>
      </c>
      <c r="F13" s="0" t="n">
        <f aca="false">D13*2+E13</f>
        <v>3</v>
      </c>
    </row>
    <row r="14" customFormat="false" ht="20.4" hidden="false" customHeight="false" outlineLevel="0" collapsed="false">
      <c r="A14" s="0" t="n">
        <f aca="true">ROUND(RAND(),0)</f>
        <v>1</v>
      </c>
      <c r="B14" s="0" t="n">
        <f aca="true">ROUND(RAND(),0)</f>
        <v>0</v>
      </c>
      <c r="D14" s="0" t="n">
        <f aca="false">A14-B14</f>
        <v>1</v>
      </c>
      <c r="E14" s="0" t="n">
        <f aca="false">A14+B14</f>
        <v>1</v>
      </c>
      <c r="F14" s="0" t="n">
        <f aca="false">D14*2+E14</f>
        <v>3</v>
      </c>
    </row>
    <row r="15" customFormat="false" ht="20.4" hidden="false" customHeight="false" outlineLevel="0" collapsed="false">
      <c r="A15" s="0" t="n">
        <f aca="true">ROUND(RAND(),0)</f>
        <v>0</v>
      </c>
      <c r="B15" s="0" t="n">
        <f aca="true">ROUND(RAND(),0)</f>
        <v>0</v>
      </c>
      <c r="D15" s="0" t="n">
        <f aca="false">A15-B15</f>
        <v>0</v>
      </c>
      <c r="E15" s="0" t="n">
        <f aca="false">A15+B15</f>
        <v>0</v>
      </c>
      <c r="F15" s="0" t="n">
        <f aca="false">D15*2+E15</f>
        <v>0</v>
      </c>
    </row>
    <row r="16" customFormat="false" ht="20.4" hidden="false" customHeight="false" outlineLevel="0" collapsed="false">
      <c r="A16" s="0" t="n">
        <f aca="true">ROUND(RAND(),0)</f>
        <v>1</v>
      </c>
      <c r="B16" s="0" t="n">
        <f aca="true">ROUND(RAND(),0)</f>
        <v>1</v>
      </c>
      <c r="D16" s="0" t="n">
        <f aca="false">A16-B16</f>
        <v>0</v>
      </c>
      <c r="E16" s="0" t="n">
        <f aca="false">A16+B16</f>
        <v>2</v>
      </c>
      <c r="F16" s="0" t="n">
        <f aca="false">D16*2+E16</f>
        <v>2</v>
      </c>
    </row>
    <row r="17" customFormat="false" ht="20.4" hidden="false" customHeight="false" outlineLevel="0" collapsed="false">
      <c r="A17" s="0" t="n">
        <f aca="true">ROUND(RAND(),0)</f>
        <v>0</v>
      </c>
      <c r="B17" s="0" t="n">
        <f aca="true">ROUND(RAND(),0)</f>
        <v>1</v>
      </c>
      <c r="D17" s="0" t="n">
        <f aca="false">A17-B17</f>
        <v>-1</v>
      </c>
      <c r="E17" s="0" t="n">
        <f aca="false">A17+B17</f>
        <v>1</v>
      </c>
      <c r="F17" s="0" t="n">
        <f aca="false">D17*2+E17</f>
        <v>-1</v>
      </c>
    </row>
    <row r="18" customFormat="false" ht="20.4" hidden="false" customHeight="false" outlineLevel="0" collapsed="false">
      <c r="A18" s="0" t="n">
        <f aca="true">ROUND(RAND(),0)</f>
        <v>1</v>
      </c>
      <c r="B18" s="0" t="n">
        <f aca="true">ROUND(RAND(),0)</f>
        <v>1</v>
      </c>
      <c r="D18" s="0" t="n">
        <f aca="false">A18-B18</f>
        <v>0</v>
      </c>
      <c r="E18" s="0" t="n">
        <f aca="false">A18+B18</f>
        <v>2</v>
      </c>
      <c r="F18" s="0" t="n">
        <f aca="false">D18*2+E18</f>
        <v>2</v>
      </c>
    </row>
    <row r="19" customFormat="false" ht="20.4" hidden="false" customHeight="false" outlineLevel="0" collapsed="false">
      <c r="A19" s="0" t="n">
        <f aca="true">ROUND(RAND(),0)</f>
        <v>1</v>
      </c>
      <c r="B19" s="0" t="n">
        <f aca="true">ROUND(RAND(),0)</f>
        <v>1</v>
      </c>
      <c r="D19" s="0" t="n">
        <f aca="false">A19-B19</f>
        <v>0</v>
      </c>
      <c r="E19" s="0" t="n">
        <f aca="false">A19+B19</f>
        <v>2</v>
      </c>
      <c r="F19" s="0" t="n">
        <f aca="false">D19*2+E19</f>
        <v>2</v>
      </c>
    </row>
    <row r="20" customFormat="false" ht="20.4" hidden="false" customHeight="false" outlineLevel="0" collapsed="false">
      <c r="A20" s="0" t="n">
        <f aca="true">ROUND(RAND(),0)</f>
        <v>0</v>
      </c>
      <c r="B20" s="0" t="n">
        <f aca="true">ROUND(RAND(),0)</f>
        <v>1</v>
      </c>
      <c r="D20" s="0" t="n">
        <f aca="false">A20-B20</f>
        <v>-1</v>
      </c>
      <c r="E20" s="0" t="n">
        <f aca="false">A20+B20</f>
        <v>1</v>
      </c>
      <c r="F20" s="0" t="n">
        <f aca="false">D20*2+E20</f>
        <v>-1</v>
      </c>
    </row>
    <row r="21" customFormat="false" ht="20.4" hidden="false" customHeight="false" outlineLevel="0" collapsed="false">
      <c r="A21" s="0" t="n">
        <f aca="true">ROUND(RAND(),0)</f>
        <v>1</v>
      </c>
      <c r="B21" s="0" t="n">
        <f aca="true">ROUND(RAND(),0)</f>
        <v>0</v>
      </c>
      <c r="D21" s="0" t="n">
        <f aca="false">A21-B21</f>
        <v>1</v>
      </c>
      <c r="E21" s="0" t="n">
        <f aca="false">A21+B21</f>
        <v>1</v>
      </c>
      <c r="F21" s="0" t="n">
        <f aca="false">D21*2+E21</f>
        <v>3</v>
      </c>
    </row>
    <row r="22" customFormat="false" ht="20.4" hidden="false" customHeight="false" outlineLevel="0" collapsed="false">
      <c r="A22" s="0" t="n">
        <f aca="true">ROUND(RAND(),0)</f>
        <v>1</v>
      </c>
      <c r="B22" s="0" t="n">
        <f aca="true">ROUND(RAND(),0)</f>
        <v>0</v>
      </c>
      <c r="D22" s="0" t="n">
        <f aca="false">A22-B22</f>
        <v>1</v>
      </c>
      <c r="E22" s="0" t="n">
        <f aca="false">A22+B22</f>
        <v>1</v>
      </c>
      <c r="F22" s="0" t="n">
        <f aca="false">D22*2+E22</f>
        <v>3</v>
      </c>
    </row>
    <row r="23" customFormat="false" ht="20.4" hidden="false" customHeight="false" outlineLevel="0" collapsed="false">
      <c r="A23" s="0" t="n">
        <f aca="true">ROUND(RAND(),0)</f>
        <v>1</v>
      </c>
      <c r="B23" s="0" t="n">
        <f aca="true">ROUND(RAND(),0)</f>
        <v>0</v>
      </c>
      <c r="D23" s="0" t="n">
        <f aca="false">A23-B23</f>
        <v>1</v>
      </c>
      <c r="E23" s="0" t="n">
        <f aca="false">A23+B23</f>
        <v>1</v>
      </c>
      <c r="F23" s="0" t="n">
        <f aca="false">D23*2+E23</f>
        <v>3</v>
      </c>
    </row>
    <row r="24" customFormat="false" ht="20.4" hidden="false" customHeight="false" outlineLevel="0" collapsed="false">
      <c r="A24" s="0" t="n">
        <f aca="true">ROUND(RAND(),0)</f>
        <v>0</v>
      </c>
      <c r="B24" s="0" t="n">
        <f aca="true">ROUND(RAND(),0)</f>
        <v>1</v>
      </c>
      <c r="D24" s="0" t="n">
        <f aca="false">A24-B24</f>
        <v>-1</v>
      </c>
      <c r="E24" s="0" t="n">
        <f aca="false">A24+B24</f>
        <v>1</v>
      </c>
      <c r="F24" s="0" t="n">
        <f aca="false">D24*2+E24</f>
        <v>-1</v>
      </c>
    </row>
    <row r="25" customFormat="false" ht="20.4" hidden="false" customHeight="false" outlineLevel="0" collapsed="false">
      <c r="A25" s="0" t="n">
        <f aca="true">ROUND(RAND(),0)</f>
        <v>0</v>
      </c>
      <c r="B25" s="0" t="n">
        <f aca="true">ROUND(RAND(),0)</f>
        <v>1</v>
      </c>
      <c r="D25" s="0" t="n">
        <f aca="false">A25-B25</f>
        <v>-1</v>
      </c>
      <c r="E25" s="0" t="n">
        <f aca="false">A25+B25</f>
        <v>1</v>
      </c>
      <c r="F25" s="0" t="n">
        <f aca="false">D25*2+E25</f>
        <v>-1</v>
      </c>
    </row>
    <row r="26" customFormat="false" ht="20.4" hidden="false" customHeight="false" outlineLevel="0" collapsed="false">
      <c r="A26" s="0" t="n">
        <f aca="true">ROUND(RAND(),0)</f>
        <v>1</v>
      </c>
      <c r="B26" s="0" t="n">
        <f aca="true">ROUND(RAND(),0)</f>
        <v>1</v>
      </c>
      <c r="D26" s="0" t="n">
        <f aca="false">A26-B26</f>
        <v>0</v>
      </c>
      <c r="E26" s="0" t="n">
        <f aca="false">A26+B26</f>
        <v>2</v>
      </c>
      <c r="F26" s="0" t="n">
        <f aca="false">D26*2+E26</f>
        <v>2</v>
      </c>
    </row>
    <row r="27" customFormat="false" ht="20.4" hidden="false" customHeight="false" outlineLevel="0" collapsed="false">
      <c r="A27" s="0" t="n">
        <f aca="true">ROUND(RAND(),0)</f>
        <v>0</v>
      </c>
      <c r="B27" s="0" t="n">
        <f aca="true">ROUND(RAND(),0)</f>
        <v>0</v>
      </c>
      <c r="D27" s="0" t="n">
        <f aca="false">A27-B27</f>
        <v>0</v>
      </c>
      <c r="E27" s="0" t="n">
        <f aca="false">A27+B27</f>
        <v>0</v>
      </c>
      <c r="F27" s="0" t="n">
        <f aca="false">D27*2+E27</f>
        <v>0</v>
      </c>
    </row>
    <row r="28" customFormat="false" ht="20.4" hidden="false" customHeight="false" outlineLevel="0" collapsed="false">
      <c r="A28" s="0" t="n">
        <f aca="true">ROUND(RAND(),0)</f>
        <v>1</v>
      </c>
      <c r="B28" s="0" t="n">
        <f aca="true">ROUND(RAND(),0)</f>
        <v>0</v>
      </c>
      <c r="D28" s="0" t="n">
        <f aca="false">A28-B28</f>
        <v>1</v>
      </c>
      <c r="E28" s="0" t="n">
        <f aca="false">A28+B28</f>
        <v>1</v>
      </c>
      <c r="F28" s="0" t="n">
        <f aca="false">D28*2+E28</f>
        <v>3</v>
      </c>
    </row>
    <row r="29" customFormat="false" ht="20.4" hidden="false" customHeight="false" outlineLevel="0" collapsed="false">
      <c r="A29" s="0" t="n">
        <f aca="true">ROUND(RAND(),0)</f>
        <v>1</v>
      </c>
      <c r="B29" s="0" t="n">
        <f aca="true">ROUND(RAND(),0)</f>
        <v>1</v>
      </c>
      <c r="D29" s="0" t="n">
        <f aca="false">A29-B29</f>
        <v>0</v>
      </c>
      <c r="E29" s="0" t="n">
        <f aca="false">A29+B29</f>
        <v>2</v>
      </c>
      <c r="F29" s="0" t="n">
        <f aca="false">D29*2+E29</f>
        <v>2</v>
      </c>
    </row>
    <row r="30" customFormat="false" ht="20.4" hidden="false" customHeight="false" outlineLevel="0" collapsed="false">
      <c r="A30" s="0" t="n">
        <f aca="true">ROUND(RAND(),0)</f>
        <v>0</v>
      </c>
      <c r="B30" s="0" t="n">
        <f aca="true">ROUND(RAND(),0)</f>
        <v>0</v>
      </c>
      <c r="D30" s="0" t="n">
        <f aca="false">A30-B30</f>
        <v>0</v>
      </c>
      <c r="E30" s="0" t="n">
        <f aca="false">A30+B30</f>
        <v>0</v>
      </c>
      <c r="F30" s="0" t="n">
        <f aca="false">D30*2+E30</f>
        <v>0</v>
      </c>
    </row>
    <row r="31" customFormat="false" ht="20.4" hidden="false" customHeight="false" outlineLevel="0" collapsed="false">
      <c r="A31" s="0" t="n">
        <f aca="true">ROUND(RAND(),0)</f>
        <v>1</v>
      </c>
      <c r="B31" s="0" t="n">
        <f aca="true">ROUND(RAND(),0)</f>
        <v>0</v>
      </c>
      <c r="D31" s="0" t="n">
        <f aca="false">A31-B31</f>
        <v>1</v>
      </c>
      <c r="E31" s="0" t="n">
        <f aca="false">A31+B31</f>
        <v>1</v>
      </c>
      <c r="F31" s="0" t="n">
        <f aca="false">D31*2+E31</f>
        <v>3</v>
      </c>
    </row>
    <row r="32" customFormat="false" ht="20.4" hidden="false" customHeight="false" outlineLevel="0" collapsed="false">
      <c r="A32" s="0" t="n">
        <f aca="true">ROUND(RAND(),0)</f>
        <v>0</v>
      </c>
      <c r="B32" s="0" t="n">
        <f aca="true">ROUND(RAND(),0)</f>
        <v>1</v>
      </c>
      <c r="D32" s="0" t="n">
        <f aca="false">A32-B32</f>
        <v>-1</v>
      </c>
      <c r="E32" s="0" t="n">
        <f aca="false">A32+B32</f>
        <v>1</v>
      </c>
      <c r="F32" s="0" t="n">
        <f aca="false">D32*2+E32</f>
        <v>-1</v>
      </c>
    </row>
    <row r="33" customFormat="false" ht="20.4" hidden="false" customHeight="false" outlineLevel="0" collapsed="false">
      <c r="A33" s="0" t="n">
        <f aca="true">ROUND(RAND(),0)</f>
        <v>0</v>
      </c>
      <c r="B33" s="0" t="n">
        <f aca="true">ROUND(RAND(),0)</f>
        <v>0</v>
      </c>
      <c r="D33" s="0" t="n">
        <f aca="false">A33-B33</f>
        <v>0</v>
      </c>
      <c r="E33" s="0" t="n">
        <f aca="false">A33+B33</f>
        <v>0</v>
      </c>
      <c r="F33" s="0" t="n">
        <f aca="false">D33*2+E33</f>
        <v>0</v>
      </c>
    </row>
    <row r="34" customFormat="false" ht="20.4" hidden="false" customHeight="false" outlineLevel="0" collapsed="false">
      <c r="A34" s="0" t="n">
        <f aca="true">ROUND(RAND(),0)</f>
        <v>0</v>
      </c>
      <c r="B34" s="0" t="n">
        <f aca="true">ROUND(RAND(),0)</f>
        <v>1</v>
      </c>
      <c r="D34" s="0" t="n">
        <f aca="false">A34-B34</f>
        <v>-1</v>
      </c>
      <c r="E34" s="0" t="n">
        <f aca="false">A34+B34</f>
        <v>1</v>
      </c>
      <c r="F34" s="0" t="n">
        <f aca="false">D34*2+E34</f>
        <v>-1</v>
      </c>
    </row>
    <row r="35" customFormat="false" ht="20.4" hidden="false" customHeight="false" outlineLevel="0" collapsed="false">
      <c r="A35" s="0" t="n">
        <f aca="true">ROUND(RAND(),0)</f>
        <v>1</v>
      </c>
      <c r="B35" s="0" t="n">
        <f aca="true">ROUND(RAND(),0)</f>
        <v>0</v>
      </c>
      <c r="D35" s="0" t="n">
        <f aca="false">A35-B35</f>
        <v>1</v>
      </c>
      <c r="E35" s="0" t="n">
        <f aca="false">A35+B35</f>
        <v>1</v>
      </c>
      <c r="F35" s="0" t="n">
        <f aca="false">D35*2+E35</f>
        <v>3</v>
      </c>
    </row>
    <row r="36" customFormat="false" ht="20.4" hidden="false" customHeight="false" outlineLevel="0" collapsed="false">
      <c r="A36" s="0" t="n">
        <f aca="true">ROUND(RAND(),0)</f>
        <v>1</v>
      </c>
      <c r="B36" s="0" t="n">
        <f aca="true">ROUND(RAND(),0)</f>
        <v>0</v>
      </c>
      <c r="D36" s="0" t="n">
        <f aca="false">A36-B36</f>
        <v>1</v>
      </c>
      <c r="E36" s="0" t="n">
        <f aca="false">A36+B36</f>
        <v>1</v>
      </c>
      <c r="F36" s="0" t="n">
        <f aca="false">D36*2+E36</f>
        <v>3</v>
      </c>
    </row>
    <row r="37" customFormat="false" ht="20.4" hidden="false" customHeight="false" outlineLevel="0" collapsed="false">
      <c r="A37" s="0" t="n">
        <f aca="true">ROUND(RAND(),0)</f>
        <v>0</v>
      </c>
      <c r="B37" s="0" t="n">
        <f aca="true">ROUND(RAND(),0)</f>
        <v>0</v>
      </c>
      <c r="D37" s="0" t="n">
        <f aca="false">A37-B37</f>
        <v>0</v>
      </c>
      <c r="E37" s="0" t="n">
        <f aca="false">A37+B37</f>
        <v>0</v>
      </c>
      <c r="F37" s="0" t="n">
        <f aca="false">D37*2+E37</f>
        <v>0</v>
      </c>
    </row>
    <row r="38" customFormat="false" ht="20.4" hidden="false" customHeight="false" outlineLevel="0" collapsed="false">
      <c r="A38" s="0" t="n">
        <f aca="true">ROUND(RAND(),0)</f>
        <v>1</v>
      </c>
      <c r="B38" s="0" t="n">
        <f aca="true">ROUND(RAND(),0)</f>
        <v>1</v>
      </c>
      <c r="D38" s="0" t="n">
        <f aca="false">A38-B38</f>
        <v>0</v>
      </c>
      <c r="E38" s="0" t="n">
        <f aca="false">A38+B38</f>
        <v>2</v>
      </c>
      <c r="F38" s="0" t="n">
        <f aca="false">D38*2+E38</f>
        <v>2</v>
      </c>
    </row>
    <row r="39" customFormat="false" ht="20.4" hidden="false" customHeight="false" outlineLevel="0" collapsed="false">
      <c r="A39" s="0" t="n">
        <f aca="true">ROUND(RAND(),0)</f>
        <v>0</v>
      </c>
      <c r="B39" s="0" t="n">
        <f aca="true">ROUND(RAND(),0)</f>
        <v>0</v>
      </c>
      <c r="D39" s="0" t="n">
        <f aca="false">A39-B39</f>
        <v>0</v>
      </c>
      <c r="E39" s="0" t="n">
        <f aca="false">A39+B39</f>
        <v>0</v>
      </c>
      <c r="F39" s="0" t="n">
        <f aca="false">D39*2+E39</f>
        <v>0</v>
      </c>
    </row>
    <row r="40" customFormat="false" ht="20.4" hidden="false" customHeight="false" outlineLevel="0" collapsed="false">
      <c r="A40" s="0" t="n">
        <f aca="true">ROUND(RAND(),0)</f>
        <v>1</v>
      </c>
      <c r="B40" s="0" t="n">
        <f aca="true">ROUND(RAND(),0)</f>
        <v>1</v>
      </c>
      <c r="D40" s="0" t="n">
        <f aca="false">A40-B40</f>
        <v>0</v>
      </c>
      <c r="E40" s="0" t="n">
        <f aca="false">A40+B40</f>
        <v>2</v>
      </c>
      <c r="F40" s="0" t="n">
        <f aca="false">D40*2+E40</f>
        <v>2</v>
      </c>
    </row>
    <row r="41" customFormat="false" ht="20.4" hidden="false" customHeight="false" outlineLevel="0" collapsed="false">
      <c r="A41" s="0" t="n">
        <f aca="true">ROUND(RAND(),0)</f>
        <v>0</v>
      </c>
      <c r="B41" s="0" t="n">
        <f aca="true">ROUND(RAND(),0)</f>
        <v>0</v>
      </c>
      <c r="D41" s="0" t="n">
        <f aca="false">A41-B41</f>
        <v>0</v>
      </c>
      <c r="E41" s="0" t="n">
        <f aca="false">A41+B41</f>
        <v>0</v>
      </c>
      <c r="F41" s="0" t="n">
        <f aca="false">D41*2+E41</f>
        <v>0</v>
      </c>
    </row>
    <row r="42" customFormat="false" ht="20.4" hidden="false" customHeight="false" outlineLevel="0" collapsed="false">
      <c r="A42" s="0" t="n">
        <f aca="true">ROUND(RAND(),0)</f>
        <v>1</v>
      </c>
      <c r="B42" s="0" t="n">
        <f aca="true">ROUND(RAND(),0)</f>
        <v>0</v>
      </c>
      <c r="D42" s="0" t="n">
        <f aca="false">A42-B42</f>
        <v>1</v>
      </c>
      <c r="E42" s="0" t="n">
        <f aca="false">A42+B42</f>
        <v>1</v>
      </c>
      <c r="F42" s="0" t="n">
        <f aca="false">D42*2+E42</f>
        <v>3</v>
      </c>
    </row>
    <row r="43" customFormat="false" ht="20.4" hidden="false" customHeight="false" outlineLevel="0" collapsed="false">
      <c r="A43" s="0" t="n">
        <f aca="true">ROUND(RAND(),0)</f>
        <v>0</v>
      </c>
      <c r="B43" s="0" t="n">
        <f aca="true">ROUND(RAND(),0)</f>
        <v>1</v>
      </c>
      <c r="D43" s="0" t="n">
        <f aca="false">A43-B43</f>
        <v>-1</v>
      </c>
      <c r="E43" s="0" t="n">
        <f aca="false">A43+B43</f>
        <v>1</v>
      </c>
      <c r="F43" s="0" t="n">
        <f aca="false">D43*2+E43</f>
        <v>-1</v>
      </c>
    </row>
    <row r="44" customFormat="false" ht="20.4" hidden="false" customHeight="false" outlineLevel="0" collapsed="false">
      <c r="A44" s="0" t="n">
        <f aca="true">ROUND(RAND(),0)</f>
        <v>1</v>
      </c>
      <c r="B44" s="0" t="n">
        <f aca="true">ROUND(RAND(),0)</f>
        <v>0</v>
      </c>
      <c r="D44" s="0" t="n">
        <f aca="false">A44-B44</f>
        <v>1</v>
      </c>
      <c r="E44" s="0" t="n">
        <f aca="false">A44+B44</f>
        <v>1</v>
      </c>
      <c r="F44" s="0" t="n">
        <f aca="false">D44*2+E44</f>
        <v>3</v>
      </c>
    </row>
    <row r="45" customFormat="false" ht="20.4" hidden="false" customHeight="false" outlineLevel="0" collapsed="false">
      <c r="A45" s="0" t="n">
        <f aca="true">ROUND(RAND(),0)</f>
        <v>1</v>
      </c>
      <c r="B45" s="0" t="n">
        <f aca="true">ROUND(RAND(),0)</f>
        <v>1</v>
      </c>
      <c r="D45" s="0" t="n">
        <f aca="false">A45-B45</f>
        <v>0</v>
      </c>
      <c r="E45" s="0" t="n">
        <f aca="false">A45+B45</f>
        <v>2</v>
      </c>
      <c r="F45" s="0" t="n">
        <f aca="false">D45*2+E45</f>
        <v>2</v>
      </c>
    </row>
    <row r="46" customFormat="false" ht="20.4" hidden="false" customHeight="false" outlineLevel="0" collapsed="false">
      <c r="A46" s="0" t="n">
        <f aca="true">ROUND(RAND(),0)</f>
        <v>1</v>
      </c>
      <c r="B46" s="0" t="n">
        <f aca="true">ROUND(RAND(),0)</f>
        <v>0</v>
      </c>
      <c r="D46" s="0" t="n">
        <f aca="false">A46-B46</f>
        <v>1</v>
      </c>
      <c r="E46" s="0" t="n">
        <f aca="false">A46+B46</f>
        <v>1</v>
      </c>
      <c r="F46" s="0" t="n">
        <f aca="false">D46*2+E46</f>
        <v>3</v>
      </c>
    </row>
    <row r="47" customFormat="false" ht="20.4" hidden="false" customHeight="false" outlineLevel="0" collapsed="false">
      <c r="A47" s="0" t="n">
        <f aca="true">ROUND(RAND(),0)</f>
        <v>1</v>
      </c>
      <c r="B47" s="0" t="n">
        <f aca="true">ROUND(RAND(),0)</f>
        <v>0</v>
      </c>
      <c r="D47" s="0" t="n">
        <f aca="false">A47-B47</f>
        <v>1</v>
      </c>
      <c r="E47" s="0" t="n">
        <f aca="false">A47+B47</f>
        <v>1</v>
      </c>
      <c r="F47" s="0" t="n">
        <f aca="false">D47*2+E47</f>
        <v>3</v>
      </c>
    </row>
    <row r="48" customFormat="false" ht="20.4" hidden="false" customHeight="false" outlineLevel="0" collapsed="false">
      <c r="A48" s="0" t="n">
        <f aca="true">ROUND(RAND(),0)</f>
        <v>1</v>
      </c>
      <c r="B48" s="0" t="n">
        <f aca="true">ROUND(RAND(),0)</f>
        <v>1</v>
      </c>
      <c r="D48" s="0" t="n">
        <f aca="false">A48-B48</f>
        <v>0</v>
      </c>
      <c r="E48" s="0" t="n">
        <f aca="false">A48+B48</f>
        <v>2</v>
      </c>
      <c r="F48" s="0" t="n">
        <f aca="false">D48*2+E48</f>
        <v>2</v>
      </c>
    </row>
    <row r="49" customFormat="false" ht="20.4" hidden="false" customHeight="false" outlineLevel="0" collapsed="false">
      <c r="A49" s="0" t="n">
        <f aca="true">ROUND(RAND(),0)</f>
        <v>1</v>
      </c>
      <c r="B49" s="0" t="n">
        <f aca="true">ROUND(RAND(),0)</f>
        <v>0</v>
      </c>
      <c r="D49" s="0" t="n">
        <f aca="false">A49-B49</f>
        <v>1</v>
      </c>
      <c r="E49" s="0" t="n">
        <f aca="false">A49+B49</f>
        <v>1</v>
      </c>
      <c r="F49" s="0" t="n">
        <f aca="false">D49*2+E49</f>
        <v>3</v>
      </c>
    </row>
    <row r="50" customFormat="false" ht="20.4" hidden="false" customHeight="false" outlineLevel="0" collapsed="false">
      <c r="A50" s="0" t="n">
        <f aca="true">ROUND(RAND(),0)</f>
        <v>0</v>
      </c>
      <c r="B50" s="0" t="n">
        <f aca="true">ROUND(RAND(),0)</f>
        <v>0</v>
      </c>
      <c r="D50" s="0" t="n">
        <f aca="false">A50-B50</f>
        <v>0</v>
      </c>
      <c r="E50" s="0" t="n">
        <f aca="false">A50+B50</f>
        <v>0</v>
      </c>
      <c r="F50" s="0" t="n">
        <f aca="false">D50*2+E50</f>
        <v>0</v>
      </c>
    </row>
    <row r="51" customFormat="false" ht="20.4" hidden="false" customHeight="false" outlineLevel="0" collapsed="false">
      <c r="A51" s="0" t="n">
        <f aca="true">ROUND(RAND(),0)</f>
        <v>0</v>
      </c>
      <c r="B51" s="0" t="n">
        <f aca="true">ROUND(RAND(),0)</f>
        <v>1</v>
      </c>
      <c r="D51" s="0" t="n">
        <f aca="false">A51-B51</f>
        <v>-1</v>
      </c>
      <c r="E51" s="0" t="n">
        <f aca="false">A51+B51</f>
        <v>1</v>
      </c>
      <c r="F51" s="0" t="n">
        <f aca="false">D51*2+E51</f>
        <v>-1</v>
      </c>
    </row>
    <row r="52" customFormat="false" ht="20.4" hidden="false" customHeight="false" outlineLevel="0" collapsed="false">
      <c r="A52" s="0" t="n">
        <f aca="true">ROUND(RAND(),0)</f>
        <v>1</v>
      </c>
      <c r="B52" s="0" t="n">
        <f aca="true">ROUND(RAND(),0)</f>
        <v>1</v>
      </c>
      <c r="D52" s="0" t="n">
        <f aca="false">A52-B52</f>
        <v>0</v>
      </c>
      <c r="E52" s="0" t="n">
        <f aca="false">A52+B52</f>
        <v>2</v>
      </c>
      <c r="F52" s="0" t="n">
        <f aca="false">D52*2+E52</f>
        <v>2</v>
      </c>
    </row>
    <row r="53" customFormat="false" ht="20.4" hidden="false" customHeight="false" outlineLevel="0" collapsed="false">
      <c r="A53" s="0" t="n">
        <f aca="true">ROUND(RAND(),0)</f>
        <v>1</v>
      </c>
      <c r="B53" s="0" t="n">
        <f aca="true">ROUND(RAND(),0)</f>
        <v>0</v>
      </c>
      <c r="D53" s="0" t="n">
        <f aca="false">A53-B53</f>
        <v>1</v>
      </c>
      <c r="E53" s="0" t="n">
        <f aca="false">A53+B53</f>
        <v>1</v>
      </c>
      <c r="F53" s="0" t="n">
        <f aca="false">D53*2+E53</f>
        <v>3</v>
      </c>
    </row>
    <row r="54" customFormat="false" ht="20.4" hidden="false" customHeight="false" outlineLevel="0" collapsed="false">
      <c r="A54" s="0" t="n">
        <f aca="true">ROUND(RAND(),0)</f>
        <v>0</v>
      </c>
      <c r="B54" s="0" t="n">
        <f aca="true">ROUND(RAND(),0)</f>
        <v>1</v>
      </c>
      <c r="D54" s="0" t="n">
        <f aca="false">A54-B54</f>
        <v>-1</v>
      </c>
      <c r="E54" s="0" t="n">
        <f aca="false">A54+B54</f>
        <v>1</v>
      </c>
      <c r="F54" s="0" t="n">
        <f aca="false">D54*2+E54</f>
        <v>-1</v>
      </c>
    </row>
    <row r="55" customFormat="false" ht="20.4" hidden="false" customHeight="false" outlineLevel="0" collapsed="false">
      <c r="A55" s="0" t="n">
        <f aca="true">ROUND(RAND(),0)</f>
        <v>0</v>
      </c>
      <c r="B55" s="0" t="n">
        <f aca="true">ROUND(RAND(),0)</f>
        <v>1</v>
      </c>
      <c r="D55" s="0" t="n">
        <f aca="false">A55-B55</f>
        <v>-1</v>
      </c>
      <c r="E55" s="0" t="n">
        <f aca="false">A55+B55</f>
        <v>1</v>
      </c>
      <c r="F55" s="0" t="n">
        <f aca="false">D55*2+E55</f>
        <v>-1</v>
      </c>
    </row>
    <row r="56" customFormat="false" ht="20.4" hidden="false" customHeight="false" outlineLevel="0" collapsed="false">
      <c r="A56" s="0" t="n">
        <f aca="true">ROUND(RAND(),0)</f>
        <v>0</v>
      </c>
      <c r="B56" s="0" t="n">
        <f aca="true">ROUND(RAND(),0)</f>
        <v>1</v>
      </c>
      <c r="D56" s="0" t="n">
        <f aca="false">A56-B56</f>
        <v>-1</v>
      </c>
      <c r="E56" s="0" t="n">
        <f aca="false">A56+B56</f>
        <v>1</v>
      </c>
      <c r="F56" s="0" t="n">
        <f aca="false">D56*2+E56</f>
        <v>-1</v>
      </c>
    </row>
    <row r="57" customFormat="false" ht="20.4" hidden="false" customHeight="false" outlineLevel="0" collapsed="false">
      <c r="A57" s="0" t="n">
        <f aca="true">ROUND(RAND(),0)</f>
        <v>1</v>
      </c>
      <c r="B57" s="0" t="n">
        <f aca="true">ROUND(RAND(),0)</f>
        <v>0</v>
      </c>
      <c r="D57" s="0" t="n">
        <f aca="false">A57-B57</f>
        <v>1</v>
      </c>
      <c r="E57" s="0" t="n">
        <f aca="false">A57+B57</f>
        <v>1</v>
      </c>
      <c r="F57" s="0" t="n">
        <f aca="false">D57*2+E57</f>
        <v>3</v>
      </c>
    </row>
    <row r="58" customFormat="false" ht="20.4" hidden="false" customHeight="false" outlineLevel="0" collapsed="false">
      <c r="A58" s="0" t="n">
        <f aca="true">ROUND(RAND(),0)</f>
        <v>0</v>
      </c>
      <c r="B58" s="0" t="n">
        <f aca="true">ROUND(RAND(),0)</f>
        <v>1</v>
      </c>
      <c r="D58" s="0" t="n">
        <f aca="false">A58-B58</f>
        <v>-1</v>
      </c>
      <c r="E58" s="0" t="n">
        <f aca="false">A58+B58</f>
        <v>1</v>
      </c>
      <c r="F58" s="0" t="n">
        <f aca="false">D58*2+E58</f>
        <v>-1</v>
      </c>
    </row>
    <row r="59" customFormat="false" ht="20.4" hidden="false" customHeight="false" outlineLevel="0" collapsed="false">
      <c r="A59" s="0" t="n">
        <f aca="true">ROUND(RAND(),0)</f>
        <v>1</v>
      </c>
      <c r="B59" s="0" t="n">
        <f aca="true">ROUND(RAND(),0)</f>
        <v>1</v>
      </c>
      <c r="D59" s="0" t="n">
        <f aca="false">A59-B59</f>
        <v>0</v>
      </c>
      <c r="E59" s="0" t="n">
        <f aca="false">A59+B59</f>
        <v>2</v>
      </c>
      <c r="F59" s="0" t="n">
        <f aca="false">D59*2+E59</f>
        <v>2</v>
      </c>
    </row>
    <row r="60" customFormat="false" ht="20.4" hidden="false" customHeight="false" outlineLevel="0" collapsed="false">
      <c r="A60" s="0" t="n">
        <f aca="true">ROUND(RAND(),0)</f>
        <v>0</v>
      </c>
      <c r="B60" s="0" t="n">
        <f aca="true">ROUND(RAND(),0)</f>
        <v>1</v>
      </c>
      <c r="D60" s="0" t="n">
        <f aca="false">A60-B60</f>
        <v>-1</v>
      </c>
      <c r="E60" s="0" t="n">
        <f aca="false">A60+B60</f>
        <v>1</v>
      </c>
      <c r="F60" s="0" t="n">
        <f aca="false">D60*2+E60</f>
        <v>-1</v>
      </c>
    </row>
    <row r="61" customFormat="false" ht="20.4" hidden="false" customHeight="false" outlineLevel="0" collapsed="false">
      <c r="A61" s="0" t="n">
        <f aca="true">ROUND(RAND(),0)</f>
        <v>1</v>
      </c>
      <c r="B61" s="0" t="n">
        <f aca="true">ROUND(RAND(),0)</f>
        <v>0</v>
      </c>
      <c r="D61" s="0" t="n">
        <f aca="false">A61-B61</f>
        <v>1</v>
      </c>
      <c r="E61" s="0" t="n">
        <f aca="false">A61+B61</f>
        <v>1</v>
      </c>
      <c r="F61" s="0" t="n">
        <f aca="false">D61*2+E61</f>
        <v>3</v>
      </c>
    </row>
    <row r="62" customFormat="false" ht="20.4" hidden="false" customHeight="false" outlineLevel="0" collapsed="false">
      <c r="A62" s="0" t="n">
        <f aca="true">ROUND(RAND(),0)</f>
        <v>0</v>
      </c>
      <c r="B62" s="0" t="n">
        <f aca="true">ROUND(RAND(),0)</f>
        <v>0</v>
      </c>
      <c r="D62" s="0" t="n">
        <f aca="false">A62-B62</f>
        <v>0</v>
      </c>
      <c r="E62" s="0" t="n">
        <f aca="false">A62+B62</f>
        <v>0</v>
      </c>
      <c r="F62" s="0" t="n">
        <f aca="false">D62*2+E62</f>
        <v>0</v>
      </c>
    </row>
    <row r="63" customFormat="false" ht="20.4" hidden="false" customHeight="false" outlineLevel="0" collapsed="false">
      <c r="A63" s="0" t="n">
        <f aca="true">ROUND(RAND(),0)</f>
        <v>1</v>
      </c>
      <c r="B63" s="0" t="n">
        <f aca="true">ROUND(RAND(),0)</f>
        <v>1</v>
      </c>
      <c r="D63" s="0" t="n">
        <f aca="false">A63-B63</f>
        <v>0</v>
      </c>
      <c r="E63" s="0" t="n">
        <f aca="false">A63+B63</f>
        <v>2</v>
      </c>
      <c r="F63" s="0" t="n">
        <f aca="false">D63*2+E63</f>
        <v>2</v>
      </c>
    </row>
    <row r="64" customFormat="false" ht="20.4" hidden="false" customHeight="false" outlineLevel="0" collapsed="false">
      <c r="A64" s="0" t="n">
        <f aca="true">ROUND(RAND(),0)</f>
        <v>0</v>
      </c>
      <c r="B64" s="0" t="n">
        <f aca="true">ROUND(RAND(),0)</f>
        <v>1</v>
      </c>
      <c r="D64" s="0" t="n">
        <f aca="false">A64-B64</f>
        <v>-1</v>
      </c>
      <c r="E64" s="0" t="n">
        <f aca="false">A64+B64</f>
        <v>1</v>
      </c>
      <c r="F64" s="0" t="n">
        <f aca="false">D64*2+E64</f>
        <v>-1</v>
      </c>
    </row>
    <row r="65" customFormat="false" ht="20.4" hidden="false" customHeight="false" outlineLevel="0" collapsed="false">
      <c r="A65" s="0" t="n">
        <f aca="true">ROUND(RAND(),0)</f>
        <v>0</v>
      </c>
      <c r="B65" s="0" t="n">
        <f aca="true">ROUND(RAND(),0)</f>
        <v>1</v>
      </c>
      <c r="D65" s="0" t="n">
        <f aca="false">A65-B65</f>
        <v>-1</v>
      </c>
      <c r="E65" s="0" t="n">
        <f aca="false">A65+B65</f>
        <v>1</v>
      </c>
      <c r="F65" s="0" t="n">
        <f aca="false">D65*2+E65</f>
        <v>-1</v>
      </c>
    </row>
    <row r="66" customFormat="false" ht="20.4" hidden="false" customHeight="false" outlineLevel="0" collapsed="false">
      <c r="A66" s="0" t="n">
        <f aca="true">ROUND(RAND(),0)</f>
        <v>1</v>
      </c>
      <c r="B66" s="0" t="n">
        <f aca="true">ROUND(RAND(),0)</f>
        <v>1</v>
      </c>
      <c r="D66" s="0" t="n">
        <f aca="false">A66-B66</f>
        <v>0</v>
      </c>
      <c r="E66" s="0" t="n">
        <f aca="false">A66+B66</f>
        <v>2</v>
      </c>
      <c r="F66" s="0" t="n">
        <f aca="false">D66*2+E66</f>
        <v>2</v>
      </c>
    </row>
    <row r="67" customFormat="false" ht="20.4" hidden="false" customHeight="false" outlineLevel="0" collapsed="false">
      <c r="A67" s="0" t="n">
        <f aca="true">ROUND(RAND(),0)</f>
        <v>1</v>
      </c>
      <c r="B67" s="0" t="n">
        <f aca="true">ROUND(RAND(),0)</f>
        <v>1</v>
      </c>
      <c r="D67" s="0" t="n">
        <f aca="false">A67-B67</f>
        <v>0</v>
      </c>
      <c r="E67" s="0" t="n">
        <f aca="false">A67+B67</f>
        <v>2</v>
      </c>
      <c r="F67" s="0" t="n">
        <f aca="false">D67*2+E67</f>
        <v>2</v>
      </c>
    </row>
    <row r="68" customFormat="false" ht="20.4" hidden="false" customHeight="false" outlineLevel="0" collapsed="false">
      <c r="A68" s="0" t="n">
        <f aca="true">ROUND(RAND(),0)</f>
        <v>1</v>
      </c>
      <c r="B68" s="0" t="n">
        <f aca="true">ROUND(RAND(),0)</f>
        <v>1</v>
      </c>
      <c r="D68" s="0" t="n">
        <f aca="false">A68-B68</f>
        <v>0</v>
      </c>
      <c r="E68" s="0" t="n">
        <f aca="false">A68+B68</f>
        <v>2</v>
      </c>
      <c r="F68" s="0" t="n">
        <f aca="false">D68*2+E68</f>
        <v>2</v>
      </c>
    </row>
    <row r="69" customFormat="false" ht="20.4" hidden="false" customHeight="false" outlineLevel="0" collapsed="false">
      <c r="A69" s="0" t="n">
        <f aca="true">ROUND(RAND(),0)</f>
        <v>1</v>
      </c>
      <c r="B69" s="0" t="n">
        <f aca="true">ROUND(RAND(),0)</f>
        <v>0</v>
      </c>
      <c r="D69" s="0" t="n">
        <f aca="false">A69-B69</f>
        <v>1</v>
      </c>
      <c r="E69" s="0" t="n">
        <f aca="false">A69+B69</f>
        <v>1</v>
      </c>
      <c r="F69" s="0" t="n">
        <f aca="false">D69*2+E69</f>
        <v>3</v>
      </c>
    </row>
    <row r="70" customFormat="false" ht="20.4" hidden="false" customHeight="false" outlineLevel="0" collapsed="false">
      <c r="A70" s="0" t="n">
        <f aca="true">ROUND(RAND(),0)</f>
        <v>1</v>
      </c>
      <c r="B70" s="0" t="n">
        <f aca="true">ROUND(RAND(),0)</f>
        <v>0</v>
      </c>
      <c r="D70" s="0" t="n">
        <f aca="false">A70-B70</f>
        <v>1</v>
      </c>
      <c r="E70" s="0" t="n">
        <f aca="false">A70+B70</f>
        <v>1</v>
      </c>
      <c r="F70" s="0" t="n">
        <f aca="false">D70*2+E70</f>
        <v>3</v>
      </c>
    </row>
    <row r="71" customFormat="false" ht="20.4" hidden="false" customHeight="false" outlineLevel="0" collapsed="false">
      <c r="A71" s="0" t="n">
        <f aca="true">ROUND(RAND(),0)</f>
        <v>0</v>
      </c>
      <c r="B71" s="0" t="n">
        <f aca="true">ROUND(RAND(),0)</f>
        <v>0</v>
      </c>
      <c r="D71" s="0" t="n">
        <f aca="false">A71-B71</f>
        <v>0</v>
      </c>
      <c r="E71" s="0" t="n">
        <f aca="false">A71+B71</f>
        <v>0</v>
      </c>
      <c r="F71" s="0" t="n">
        <f aca="false">D71*2+E71</f>
        <v>0</v>
      </c>
    </row>
    <row r="72" customFormat="false" ht="20.4" hidden="false" customHeight="false" outlineLevel="0" collapsed="false">
      <c r="A72" s="0" t="n">
        <f aca="true">ROUND(RAND(),0)</f>
        <v>1</v>
      </c>
      <c r="B72" s="0" t="n">
        <f aca="true">ROUND(RAND(),0)</f>
        <v>0</v>
      </c>
      <c r="D72" s="0" t="n">
        <f aca="false">A72-B72</f>
        <v>1</v>
      </c>
      <c r="E72" s="0" t="n">
        <f aca="false">A72+B72</f>
        <v>1</v>
      </c>
      <c r="F72" s="0" t="n">
        <f aca="false">D72*2+E72</f>
        <v>3</v>
      </c>
    </row>
    <row r="73" customFormat="false" ht="20.4" hidden="false" customHeight="false" outlineLevel="0" collapsed="false">
      <c r="A73" s="0" t="n">
        <f aca="true">ROUND(RAND(),0)</f>
        <v>1</v>
      </c>
      <c r="B73" s="0" t="n">
        <f aca="true">ROUND(RAND(),0)</f>
        <v>0</v>
      </c>
      <c r="D73" s="0" t="n">
        <f aca="false">A73-B73</f>
        <v>1</v>
      </c>
      <c r="E73" s="0" t="n">
        <f aca="false">A73+B73</f>
        <v>1</v>
      </c>
      <c r="F73" s="0" t="n">
        <f aca="false">D73*2+E73</f>
        <v>3</v>
      </c>
    </row>
    <row r="74" customFormat="false" ht="20.4" hidden="false" customHeight="false" outlineLevel="0" collapsed="false">
      <c r="A74" s="0" t="n">
        <f aca="true">ROUND(RAND(),0)</f>
        <v>1</v>
      </c>
      <c r="B74" s="0" t="n">
        <f aca="true">ROUND(RAND(),0)</f>
        <v>0</v>
      </c>
      <c r="D74" s="0" t="n">
        <f aca="false">A74-B74</f>
        <v>1</v>
      </c>
      <c r="E74" s="0" t="n">
        <f aca="false">A74+B74</f>
        <v>1</v>
      </c>
      <c r="F74" s="0" t="n">
        <f aca="false">D74*2+E74</f>
        <v>3</v>
      </c>
    </row>
    <row r="75" customFormat="false" ht="20.4" hidden="false" customHeight="false" outlineLevel="0" collapsed="false">
      <c r="A75" s="0" t="n">
        <f aca="true">ROUND(RAND(),0)</f>
        <v>1</v>
      </c>
      <c r="B75" s="0" t="n">
        <f aca="true">ROUND(RAND(),0)</f>
        <v>1</v>
      </c>
      <c r="D75" s="0" t="n">
        <f aca="false">A75-B75</f>
        <v>0</v>
      </c>
      <c r="E75" s="0" t="n">
        <f aca="false">A75+B75</f>
        <v>2</v>
      </c>
      <c r="F75" s="0" t="n">
        <f aca="false">D75*2+E75</f>
        <v>2</v>
      </c>
    </row>
    <row r="76" customFormat="false" ht="20.4" hidden="false" customHeight="false" outlineLevel="0" collapsed="false">
      <c r="A76" s="0" t="n">
        <f aca="true">ROUND(RAND(),0)</f>
        <v>1</v>
      </c>
      <c r="B76" s="0" t="n">
        <f aca="true">ROUND(RAND(),0)</f>
        <v>0</v>
      </c>
      <c r="D76" s="0" t="n">
        <f aca="false">A76-B76</f>
        <v>1</v>
      </c>
      <c r="E76" s="0" t="n">
        <f aca="false">A76+B76</f>
        <v>1</v>
      </c>
      <c r="F76" s="0" t="n">
        <f aca="false">D76*2+E76</f>
        <v>3</v>
      </c>
    </row>
    <row r="77" customFormat="false" ht="20.4" hidden="false" customHeight="false" outlineLevel="0" collapsed="false">
      <c r="A77" s="0" t="n">
        <f aca="true">ROUND(RAND(),0)</f>
        <v>0</v>
      </c>
      <c r="B77" s="0" t="n">
        <f aca="true">ROUND(RAND(),0)</f>
        <v>1</v>
      </c>
      <c r="D77" s="0" t="n">
        <f aca="false">A77-B77</f>
        <v>-1</v>
      </c>
      <c r="E77" s="0" t="n">
        <f aca="false">A77+B77</f>
        <v>1</v>
      </c>
      <c r="F77" s="0" t="n">
        <f aca="false">D77*2+E77</f>
        <v>-1</v>
      </c>
    </row>
    <row r="78" customFormat="false" ht="20.4" hidden="false" customHeight="false" outlineLevel="0" collapsed="false">
      <c r="A78" s="0" t="n">
        <f aca="true">ROUND(RAND(),0)</f>
        <v>0</v>
      </c>
      <c r="B78" s="0" t="n">
        <f aca="true">ROUND(RAND(),0)</f>
        <v>0</v>
      </c>
      <c r="D78" s="0" t="n">
        <f aca="false">A78-B78</f>
        <v>0</v>
      </c>
      <c r="E78" s="0" t="n">
        <f aca="false">A78+B78</f>
        <v>0</v>
      </c>
      <c r="F78" s="0" t="n">
        <f aca="false">D78*2+E78</f>
        <v>0</v>
      </c>
    </row>
    <row r="79" customFormat="false" ht="20.4" hidden="false" customHeight="false" outlineLevel="0" collapsed="false">
      <c r="A79" s="0" t="n">
        <f aca="true">ROUND(RAND(),0)</f>
        <v>1</v>
      </c>
      <c r="B79" s="0" t="n">
        <f aca="true">ROUND(RAND(),0)</f>
        <v>1</v>
      </c>
      <c r="D79" s="0" t="n">
        <f aca="false">A79-B79</f>
        <v>0</v>
      </c>
      <c r="E79" s="0" t="n">
        <f aca="false">A79+B79</f>
        <v>2</v>
      </c>
      <c r="F79" s="0" t="n">
        <f aca="false">D79*2+E79</f>
        <v>2</v>
      </c>
    </row>
    <row r="80" customFormat="false" ht="20.4" hidden="false" customHeight="false" outlineLevel="0" collapsed="false">
      <c r="A80" s="0" t="n">
        <f aca="true">ROUND(RAND(),0)</f>
        <v>0</v>
      </c>
      <c r="B80" s="0" t="n">
        <f aca="true">ROUND(RAND(),0)</f>
        <v>1</v>
      </c>
      <c r="D80" s="0" t="n">
        <f aca="false">A80-B80</f>
        <v>-1</v>
      </c>
      <c r="E80" s="0" t="n">
        <f aca="false">A80+B80</f>
        <v>1</v>
      </c>
      <c r="F80" s="0" t="n">
        <f aca="false">D80*2+E80</f>
        <v>-1</v>
      </c>
    </row>
    <row r="81" customFormat="false" ht="20.4" hidden="false" customHeight="false" outlineLevel="0" collapsed="false">
      <c r="A81" s="0" t="n">
        <f aca="true">ROUND(RAND(),0)</f>
        <v>1</v>
      </c>
      <c r="B81" s="0" t="n">
        <f aca="true">ROUND(RAND(),0)</f>
        <v>0</v>
      </c>
      <c r="D81" s="0" t="n">
        <f aca="false">A81-B81</f>
        <v>1</v>
      </c>
      <c r="E81" s="0" t="n">
        <f aca="false">A81+B81</f>
        <v>1</v>
      </c>
      <c r="F81" s="0" t="n">
        <f aca="false">D81*2+E81</f>
        <v>3</v>
      </c>
    </row>
    <row r="82" customFormat="false" ht="20.4" hidden="false" customHeight="false" outlineLevel="0" collapsed="false">
      <c r="A82" s="0" t="n">
        <f aca="true">ROUND(RAND(),0)</f>
        <v>1</v>
      </c>
      <c r="B82" s="0" t="n">
        <f aca="true">ROUND(RAND(),0)</f>
        <v>0</v>
      </c>
      <c r="D82" s="0" t="n">
        <f aca="false">A82-B82</f>
        <v>1</v>
      </c>
      <c r="E82" s="0" t="n">
        <f aca="false">A82+B82</f>
        <v>1</v>
      </c>
      <c r="F82" s="0" t="n">
        <f aca="false">D82*2+E82</f>
        <v>3</v>
      </c>
    </row>
    <row r="83" customFormat="false" ht="20.4" hidden="false" customHeight="false" outlineLevel="0" collapsed="false">
      <c r="A83" s="0" t="n">
        <f aca="true">ROUND(RAND(),0)</f>
        <v>1</v>
      </c>
      <c r="B83" s="0" t="n">
        <f aca="true">ROUND(RAND(),0)</f>
        <v>0</v>
      </c>
      <c r="D83" s="0" t="n">
        <f aca="false">A83-B83</f>
        <v>1</v>
      </c>
      <c r="E83" s="0" t="n">
        <f aca="false">A83+B83</f>
        <v>1</v>
      </c>
      <c r="F83" s="0" t="n">
        <f aca="false">D83*2+E83</f>
        <v>3</v>
      </c>
    </row>
    <row r="84" customFormat="false" ht="20.4" hidden="false" customHeight="false" outlineLevel="0" collapsed="false">
      <c r="A84" s="0" t="n">
        <f aca="true">ROUND(RAND(),0)</f>
        <v>1</v>
      </c>
      <c r="B84" s="0" t="n">
        <f aca="true">ROUND(RAND(),0)</f>
        <v>0</v>
      </c>
      <c r="D84" s="0" t="n">
        <f aca="false">A84-B84</f>
        <v>1</v>
      </c>
      <c r="E84" s="0" t="n">
        <f aca="false">A84+B84</f>
        <v>1</v>
      </c>
      <c r="F84" s="0" t="n">
        <f aca="false">D84*2+E84</f>
        <v>3</v>
      </c>
    </row>
    <row r="85" customFormat="false" ht="20.4" hidden="false" customHeight="false" outlineLevel="0" collapsed="false">
      <c r="A85" s="0" t="n">
        <f aca="true">ROUND(RAND(),0)</f>
        <v>1</v>
      </c>
      <c r="B85" s="0" t="n">
        <f aca="true">ROUND(RAND(),0)</f>
        <v>0</v>
      </c>
      <c r="D85" s="0" t="n">
        <f aca="false">A85-B85</f>
        <v>1</v>
      </c>
      <c r="E85" s="0" t="n">
        <f aca="false">A85+B85</f>
        <v>1</v>
      </c>
      <c r="F85" s="0" t="n">
        <f aca="false">D85*2+E85</f>
        <v>3</v>
      </c>
    </row>
    <row r="86" customFormat="false" ht="20.4" hidden="false" customHeight="false" outlineLevel="0" collapsed="false">
      <c r="A86" s="0" t="n">
        <f aca="true">ROUND(RAND(),0)</f>
        <v>1</v>
      </c>
      <c r="B86" s="0" t="n">
        <f aca="true">ROUND(RAND(),0)</f>
        <v>0</v>
      </c>
      <c r="D86" s="0" t="n">
        <f aca="false">A86-B86</f>
        <v>1</v>
      </c>
      <c r="E86" s="0" t="n">
        <f aca="false">A86+B86</f>
        <v>1</v>
      </c>
      <c r="F86" s="0" t="n">
        <f aca="false">D86*2+E86</f>
        <v>3</v>
      </c>
    </row>
    <row r="87" customFormat="false" ht="20.4" hidden="false" customHeight="false" outlineLevel="0" collapsed="false">
      <c r="A87" s="0" t="n">
        <f aca="true">ROUND(RAND(),0)</f>
        <v>0</v>
      </c>
      <c r="B87" s="0" t="n">
        <f aca="true">ROUND(RAND(),0)</f>
        <v>0</v>
      </c>
      <c r="D87" s="0" t="n">
        <f aca="false">A87-B87</f>
        <v>0</v>
      </c>
      <c r="E87" s="0" t="n">
        <f aca="false">A87+B87</f>
        <v>0</v>
      </c>
      <c r="F87" s="0" t="n">
        <f aca="false">D87*2+E87</f>
        <v>0</v>
      </c>
    </row>
    <row r="88" customFormat="false" ht="20.4" hidden="false" customHeight="false" outlineLevel="0" collapsed="false">
      <c r="A88" s="0" t="n">
        <f aca="true">ROUND(RAND(),0)</f>
        <v>1</v>
      </c>
      <c r="B88" s="0" t="n">
        <f aca="true">ROUND(RAND(),0)</f>
        <v>0</v>
      </c>
      <c r="D88" s="0" t="n">
        <f aca="false">A88-B88</f>
        <v>1</v>
      </c>
      <c r="E88" s="0" t="n">
        <f aca="false">A88+B88</f>
        <v>1</v>
      </c>
      <c r="F88" s="0" t="n">
        <f aca="false">D88*2+E88</f>
        <v>3</v>
      </c>
    </row>
    <row r="89" customFormat="false" ht="20.4" hidden="false" customHeight="false" outlineLevel="0" collapsed="false">
      <c r="A89" s="0" t="n">
        <f aca="true">ROUND(RAND(),0)</f>
        <v>1</v>
      </c>
      <c r="B89" s="0" t="n">
        <f aca="true">ROUND(RAND(),0)</f>
        <v>0</v>
      </c>
      <c r="D89" s="0" t="n">
        <f aca="false">A89-B89</f>
        <v>1</v>
      </c>
      <c r="E89" s="0" t="n">
        <f aca="false">A89+B89</f>
        <v>1</v>
      </c>
      <c r="F89" s="0" t="n">
        <f aca="false">D89*2+E89</f>
        <v>3</v>
      </c>
    </row>
    <row r="90" customFormat="false" ht="20.4" hidden="false" customHeight="false" outlineLevel="0" collapsed="false">
      <c r="A90" s="0" t="n">
        <f aca="true">ROUND(RAND(),0)</f>
        <v>0</v>
      </c>
      <c r="B90" s="0" t="n">
        <f aca="true">ROUND(RAND(),0)</f>
        <v>1</v>
      </c>
      <c r="D90" s="0" t="n">
        <f aca="false">A90-B90</f>
        <v>-1</v>
      </c>
      <c r="E90" s="0" t="n">
        <f aca="false">A90+B90</f>
        <v>1</v>
      </c>
      <c r="F90" s="0" t="n">
        <f aca="false">D90*2+E90</f>
        <v>-1</v>
      </c>
    </row>
    <row r="91" customFormat="false" ht="20.4" hidden="false" customHeight="false" outlineLevel="0" collapsed="false">
      <c r="A91" s="0" t="n">
        <f aca="true">ROUND(RAND(),0)</f>
        <v>1</v>
      </c>
      <c r="B91" s="0" t="n">
        <f aca="true">ROUND(RAND(),0)</f>
        <v>0</v>
      </c>
      <c r="D91" s="0" t="n">
        <f aca="false">A91-B91</f>
        <v>1</v>
      </c>
      <c r="E91" s="0" t="n">
        <f aca="false">A91+B91</f>
        <v>1</v>
      </c>
      <c r="F91" s="0" t="n">
        <f aca="false">D91*2+E91</f>
        <v>3</v>
      </c>
    </row>
    <row r="92" customFormat="false" ht="20.4" hidden="false" customHeight="false" outlineLevel="0" collapsed="false">
      <c r="A92" s="0" t="n">
        <f aca="true">ROUND(RAND(),0)</f>
        <v>0</v>
      </c>
      <c r="B92" s="0" t="n">
        <f aca="true">ROUND(RAND(),0)</f>
        <v>0</v>
      </c>
      <c r="D92" s="0" t="n">
        <f aca="false">A92-B92</f>
        <v>0</v>
      </c>
      <c r="E92" s="0" t="n">
        <f aca="false">A92+B92</f>
        <v>0</v>
      </c>
      <c r="F92" s="0" t="n">
        <f aca="false">D92*2+E92</f>
        <v>0</v>
      </c>
    </row>
    <row r="93" customFormat="false" ht="20.4" hidden="false" customHeight="false" outlineLevel="0" collapsed="false">
      <c r="A93" s="0" t="n">
        <f aca="true">ROUND(RAND(),0)</f>
        <v>1</v>
      </c>
      <c r="B93" s="0" t="n">
        <f aca="true">ROUND(RAND(),0)</f>
        <v>1</v>
      </c>
      <c r="D93" s="0" t="n">
        <f aca="false">A93-B93</f>
        <v>0</v>
      </c>
      <c r="E93" s="0" t="n">
        <f aca="false">A93+B93</f>
        <v>2</v>
      </c>
      <c r="F93" s="0" t="n">
        <f aca="false">D93*2+E93</f>
        <v>2</v>
      </c>
    </row>
    <row r="94" customFormat="false" ht="20.4" hidden="false" customHeight="false" outlineLevel="0" collapsed="false">
      <c r="A94" s="0" t="n">
        <f aca="true">ROUND(RAND(),0)</f>
        <v>0</v>
      </c>
      <c r="B94" s="0" t="n">
        <f aca="true">ROUND(RAND(),0)</f>
        <v>0</v>
      </c>
      <c r="D94" s="0" t="n">
        <f aca="false">A94-B94</f>
        <v>0</v>
      </c>
      <c r="E94" s="0" t="n">
        <f aca="false">A94+B94</f>
        <v>0</v>
      </c>
      <c r="F94" s="0" t="n">
        <f aca="false">D94*2+E94</f>
        <v>0</v>
      </c>
    </row>
    <row r="95" customFormat="false" ht="20.4" hidden="false" customHeight="false" outlineLevel="0" collapsed="false">
      <c r="A95" s="0" t="n">
        <f aca="true">ROUND(RAND(),0)</f>
        <v>0</v>
      </c>
      <c r="B95" s="0" t="n">
        <f aca="true">ROUND(RAND(),0)</f>
        <v>1</v>
      </c>
      <c r="D95" s="0" t="n">
        <f aca="false">A95-B95</f>
        <v>-1</v>
      </c>
      <c r="E95" s="0" t="n">
        <f aca="false">A95+B95</f>
        <v>1</v>
      </c>
      <c r="F95" s="0" t="n">
        <f aca="false">D95*2+E95</f>
        <v>-1</v>
      </c>
    </row>
    <row r="96" customFormat="false" ht="20.4" hidden="false" customHeight="false" outlineLevel="0" collapsed="false">
      <c r="A96" s="0" t="n">
        <f aca="true">ROUND(RAND(),0)</f>
        <v>0</v>
      </c>
      <c r="B96" s="0" t="n">
        <f aca="true">ROUND(RAND(),0)</f>
        <v>1</v>
      </c>
      <c r="D96" s="0" t="n">
        <f aca="false">A96-B96</f>
        <v>-1</v>
      </c>
      <c r="E96" s="0" t="n">
        <f aca="false">A96+B96</f>
        <v>1</v>
      </c>
      <c r="F96" s="0" t="n">
        <f aca="false">D96*2+E96</f>
        <v>-1</v>
      </c>
    </row>
    <row r="97" customFormat="false" ht="20.4" hidden="false" customHeight="false" outlineLevel="0" collapsed="false">
      <c r="A97" s="0" t="n">
        <f aca="true">ROUND(RAND(),0)</f>
        <v>1</v>
      </c>
      <c r="B97" s="0" t="n">
        <f aca="true">ROUND(RAND(),0)</f>
        <v>1</v>
      </c>
      <c r="D97" s="0" t="n">
        <f aca="false">A97-B97</f>
        <v>0</v>
      </c>
      <c r="E97" s="0" t="n">
        <f aca="false">A97+B97</f>
        <v>2</v>
      </c>
      <c r="F97" s="0" t="n">
        <f aca="false">D97*2+E97</f>
        <v>2</v>
      </c>
    </row>
    <row r="98" customFormat="false" ht="20.4" hidden="false" customHeight="false" outlineLevel="0" collapsed="false">
      <c r="A98" s="0" t="n">
        <f aca="true">ROUND(RAND(),0)</f>
        <v>0</v>
      </c>
      <c r="B98" s="0" t="n">
        <f aca="true">ROUND(RAND(),0)</f>
        <v>1</v>
      </c>
      <c r="D98" s="0" t="n">
        <f aca="false">A98-B98</f>
        <v>-1</v>
      </c>
      <c r="E98" s="0" t="n">
        <f aca="false">A98+B98</f>
        <v>1</v>
      </c>
      <c r="F98" s="0" t="n">
        <f aca="false">D98*2+E98</f>
        <v>-1</v>
      </c>
    </row>
    <row r="99" customFormat="false" ht="20.4" hidden="false" customHeight="false" outlineLevel="0" collapsed="false">
      <c r="A99" s="0" t="n">
        <f aca="true">ROUND(RAND(),0)</f>
        <v>1</v>
      </c>
      <c r="B99" s="0" t="n">
        <f aca="true">ROUND(RAND(),0)</f>
        <v>1</v>
      </c>
      <c r="D99" s="0" t="n">
        <f aca="false">A99-B99</f>
        <v>0</v>
      </c>
      <c r="E99" s="0" t="n">
        <f aca="false">A99+B99</f>
        <v>2</v>
      </c>
      <c r="F99" s="0" t="n">
        <f aca="false">D99*2+E99</f>
        <v>2</v>
      </c>
    </row>
    <row r="100" customFormat="false" ht="20.4" hidden="false" customHeight="false" outlineLevel="0" collapsed="false">
      <c r="A100" s="0" t="n">
        <f aca="true">ROUND(RAND(),0)</f>
        <v>0</v>
      </c>
      <c r="B100" s="0" t="n">
        <f aca="true">ROUND(RAND(),0)</f>
        <v>0</v>
      </c>
      <c r="D100" s="0" t="n">
        <f aca="false">A100-B100</f>
        <v>0</v>
      </c>
      <c r="E100" s="0" t="n">
        <f aca="false">A100+B100</f>
        <v>0</v>
      </c>
      <c r="F100" s="0" t="n">
        <f aca="false">D100*2+E100</f>
        <v>0</v>
      </c>
    </row>
    <row r="101" customFormat="false" ht="20.4" hidden="false" customHeight="false" outlineLevel="0" collapsed="false">
      <c r="A101" s="0" t="n">
        <f aca="true">ROUND(RAND(),0)</f>
        <v>1</v>
      </c>
      <c r="B101" s="0" t="n">
        <f aca="true">ROUND(RAND(),0)</f>
        <v>0</v>
      </c>
      <c r="D101" s="0" t="n">
        <f aca="false">A101-B101</f>
        <v>1</v>
      </c>
      <c r="E101" s="0" t="n">
        <f aca="false">A101+B101</f>
        <v>1</v>
      </c>
      <c r="F101" s="0" t="n">
        <f aca="false">D101*2+E101</f>
        <v>3</v>
      </c>
    </row>
    <row r="102" customFormat="false" ht="20.4" hidden="false" customHeight="false" outlineLevel="0" collapsed="false">
      <c r="A102" s="0" t="n">
        <f aca="true">ROUND(RAND(),0)</f>
        <v>0</v>
      </c>
      <c r="B102" s="0" t="n">
        <f aca="true">ROUND(RAND(),0)</f>
        <v>1</v>
      </c>
      <c r="D102" s="0" t="n">
        <f aca="false">A102-B102</f>
        <v>-1</v>
      </c>
      <c r="E102" s="0" t="n">
        <f aca="false">A102+B102</f>
        <v>1</v>
      </c>
      <c r="F102" s="0" t="n">
        <f aca="false">D102*2+E102</f>
        <v>-1</v>
      </c>
    </row>
    <row r="103" customFormat="false" ht="20.4" hidden="false" customHeight="false" outlineLevel="0" collapsed="false">
      <c r="A103" s="0" t="n">
        <f aca="true">ROUND(RAND(),0)</f>
        <v>0</v>
      </c>
      <c r="B103" s="0" t="n">
        <f aca="true">ROUND(RAND(),0)</f>
        <v>1</v>
      </c>
      <c r="D103" s="0" t="n">
        <f aca="false">A103-B103</f>
        <v>-1</v>
      </c>
      <c r="E103" s="0" t="n">
        <f aca="false">A103+B103</f>
        <v>1</v>
      </c>
      <c r="F103" s="0" t="n">
        <f aca="false">D103*2+E103</f>
        <v>-1</v>
      </c>
    </row>
    <row r="104" customFormat="false" ht="20.4" hidden="false" customHeight="false" outlineLevel="0" collapsed="false">
      <c r="A104" s="0" t="n">
        <f aca="true">ROUND(RAND(),0)</f>
        <v>0</v>
      </c>
      <c r="B104" s="0" t="n">
        <f aca="true">ROUND(RAND(),0)</f>
        <v>0</v>
      </c>
      <c r="D104" s="0" t="n">
        <f aca="false">A104-B104</f>
        <v>0</v>
      </c>
      <c r="E104" s="0" t="n">
        <f aca="false">A104+B104</f>
        <v>0</v>
      </c>
      <c r="F104" s="0" t="n">
        <f aca="false">D104*2+E104</f>
        <v>0</v>
      </c>
    </row>
    <row r="105" customFormat="false" ht="20.4" hidden="false" customHeight="false" outlineLevel="0" collapsed="false">
      <c r="A105" s="0" t="n">
        <f aca="true">ROUND(RAND(),0)</f>
        <v>0</v>
      </c>
      <c r="B105" s="0" t="n">
        <f aca="true">ROUND(RAND(),0)</f>
        <v>1</v>
      </c>
      <c r="D105" s="0" t="n">
        <f aca="false">A105-B105</f>
        <v>-1</v>
      </c>
      <c r="E105" s="0" t="n">
        <f aca="false">A105+B105</f>
        <v>1</v>
      </c>
      <c r="F105" s="0" t="n">
        <f aca="false">D105*2+E105</f>
        <v>-1</v>
      </c>
    </row>
    <row r="106" customFormat="false" ht="20.4" hidden="false" customHeight="false" outlineLevel="0" collapsed="false">
      <c r="A106" s="0" t="n">
        <f aca="true">ROUND(RAND(),0)</f>
        <v>0</v>
      </c>
      <c r="B106" s="0" t="n">
        <f aca="true">ROUND(RAND(),0)</f>
        <v>0</v>
      </c>
      <c r="D106" s="0" t="n">
        <f aca="false">A106-B106</f>
        <v>0</v>
      </c>
      <c r="E106" s="0" t="n">
        <f aca="false">A106+B106</f>
        <v>0</v>
      </c>
      <c r="F106" s="0" t="n">
        <f aca="false">D106*2+E106</f>
        <v>0</v>
      </c>
    </row>
    <row r="107" customFormat="false" ht="20.4" hidden="false" customHeight="false" outlineLevel="0" collapsed="false">
      <c r="A107" s="0" t="n">
        <f aca="true">ROUND(RAND(),0)</f>
        <v>0</v>
      </c>
      <c r="B107" s="0" t="n">
        <f aca="true">ROUND(RAND(),0)</f>
        <v>0</v>
      </c>
      <c r="D107" s="0" t="n">
        <f aca="false">A107-B107</f>
        <v>0</v>
      </c>
      <c r="E107" s="0" t="n">
        <f aca="false">A107+B107</f>
        <v>0</v>
      </c>
      <c r="F107" s="0" t="n">
        <f aca="false">D107*2+E107</f>
        <v>0</v>
      </c>
    </row>
    <row r="108" customFormat="false" ht="20.4" hidden="false" customHeight="false" outlineLevel="0" collapsed="false">
      <c r="A108" s="0" t="n">
        <f aca="true">ROUND(RAND(),0)</f>
        <v>1</v>
      </c>
      <c r="B108" s="0" t="n">
        <f aca="true">ROUND(RAND(),0)</f>
        <v>1</v>
      </c>
      <c r="D108" s="0" t="n">
        <f aca="false">A108-B108</f>
        <v>0</v>
      </c>
      <c r="E108" s="0" t="n">
        <f aca="false">A108+B108</f>
        <v>2</v>
      </c>
      <c r="F108" s="0" t="n">
        <f aca="false">D108*2+E108</f>
        <v>2</v>
      </c>
    </row>
    <row r="109" customFormat="false" ht="20.4" hidden="false" customHeight="false" outlineLevel="0" collapsed="false">
      <c r="A109" s="0" t="n">
        <f aca="true">ROUND(RAND(),0)</f>
        <v>0</v>
      </c>
      <c r="B109" s="0" t="n">
        <f aca="true">ROUND(RAND(),0)</f>
        <v>0</v>
      </c>
      <c r="D109" s="0" t="n">
        <f aca="false">A109-B109</f>
        <v>0</v>
      </c>
      <c r="E109" s="0" t="n">
        <f aca="false">A109+B109</f>
        <v>0</v>
      </c>
      <c r="F109" s="0" t="n">
        <f aca="false">D109*2+E109</f>
        <v>0</v>
      </c>
    </row>
    <row r="110" customFormat="false" ht="20.4" hidden="false" customHeight="false" outlineLevel="0" collapsed="false">
      <c r="A110" s="0" t="n">
        <f aca="true">ROUND(RAND(),0)</f>
        <v>0</v>
      </c>
      <c r="B110" s="0" t="n">
        <f aca="true">ROUND(RAND(),0)</f>
        <v>1</v>
      </c>
      <c r="D110" s="0" t="n">
        <f aca="false">A110-B110</f>
        <v>-1</v>
      </c>
      <c r="E110" s="0" t="n">
        <f aca="false">A110+B110</f>
        <v>1</v>
      </c>
      <c r="F110" s="0" t="n">
        <f aca="false">D110*2+E110</f>
        <v>-1</v>
      </c>
    </row>
    <row r="111" customFormat="false" ht="20.4" hidden="false" customHeight="false" outlineLevel="0" collapsed="false">
      <c r="A111" s="0" t="n">
        <f aca="true">ROUND(RAND(),0)</f>
        <v>1</v>
      </c>
      <c r="B111" s="0" t="n">
        <f aca="true">ROUND(RAND(),0)</f>
        <v>1</v>
      </c>
      <c r="D111" s="0" t="n">
        <f aca="false">A111-B111</f>
        <v>0</v>
      </c>
      <c r="E111" s="0" t="n">
        <f aca="false">A111+B111</f>
        <v>2</v>
      </c>
      <c r="F111" s="0" t="n">
        <f aca="false">D111*2+E111</f>
        <v>2</v>
      </c>
    </row>
    <row r="112" customFormat="false" ht="20.4" hidden="false" customHeight="false" outlineLevel="0" collapsed="false">
      <c r="A112" s="0" t="n">
        <f aca="true">ROUND(RAND(),0)</f>
        <v>1</v>
      </c>
      <c r="B112" s="0" t="n">
        <f aca="true">ROUND(RAND(),0)</f>
        <v>0</v>
      </c>
      <c r="D112" s="0" t="n">
        <f aca="false">A112-B112</f>
        <v>1</v>
      </c>
      <c r="E112" s="0" t="n">
        <f aca="false">A112+B112</f>
        <v>1</v>
      </c>
      <c r="F112" s="0" t="n">
        <f aca="false">D112*2+E112</f>
        <v>3</v>
      </c>
    </row>
    <row r="113" customFormat="false" ht="20.4" hidden="false" customHeight="false" outlineLevel="0" collapsed="false">
      <c r="A113" s="0" t="n">
        <f aca="true">ROUND(RAND(),0)</f>
        <v>0</v>
      </c>
      <c r="B113" s="0" t="n">
        <f aca="true">ROUND(RAND(),0)</f>
        <v>0</v>
      </c>
      <c r="D113" s="0" t="n">
        <f aca="false">A113-B113</f>
        <v>0</v>
      </c>
      <c r="E113" s="0" t="n">
        <f aca="false">A113+B113</f>
        <v>0</v>
      </c>
      <c r="F113" s="0" t="n">
        <f aca="false">D113*2+E113</f>
        <v>0</v>
      </c>
    </row>
    <row r="114" customFormat="false" ht="20.4" hidden="false" customHeight="false" outlineLevel="0" collapsed="false">
      <c r="A114" s="0" t="n">
        <f aca="true">ROUND(RAND(),0)</f>
        <v>0</v>
      </c>
      <c r="B114" s="0" t="n">
        <f aca="true">ROUND(RAND(),0)</f>
        <v>1</v>
      </c>
      <c r="D114" s="0" t="n">
        <f aca="false">A114-B114</f>
        <v>-1</v>
      </c>
      <c r="E114" s="0" t="n">
        <f aca="false">A114+B114</f>
        <v>1</v>
      </c>
      <c r="F114" s="0" t="n">
        <f aca="false">D114*2+E114</f>
        <v>-1</v>
      </c>
    </row>
    <row r="115" customFormat="false" ht="20.4" hidden="false" customHeight="false" outlineLevel="0" collapsed="false">
      <c r="A115" s="0" t="n">
        <f aca="true">ROUND(RAND(),0)</f>
        <v>1</v>
      </c>
      <c r="B115" s="0" t="n">
        <f aca="true">ROUND(RAND(),0)</f>
        <v>0</v>
      </c>
      <c r="D115" s="0" t="n">
        <f aca="false">A115-B115</f>
        <v>1</v>
      </c>
      <c r="E115" s="0" t="n">
        <f aca="false">A115+B115</f>
        <v>1</v>
      </c>
      <c r="F115" s="0" t="n">
        <f aca="false">D115*2+E115</f>
        <v>3</v>
      </c>
    </row>
    <row r="116" customFormat="false" ht="20.4" hidden="false" customHeight="false" outlineLevel="0" collapsed="false">
      <c r="A116" s="0" t="n">
        <f aca="true">ROUND(RAND(),0)</f>
        <v>0</v>
      </c>
      <c r="B116" s="0" t="n">
        <f aca="true">ROUND(RAND(),0)</f>
        <v>0</v>
      </c>
      <c r="D116" s="0" t="n">
        <f aca="false">A116-B116</f>
        <v>0</v>
      </c>
      <c r="E116" s="0" t="n">
        <f aca="false">A116+B116</f>
        <v>0</v>
      </c>
      <c r="F116" s="0" t="n">
        <f aca="false">D116*2+E116</f>
        <v>0</v>
      </c>
    </row>
    <row r="117" customFormat="false" ht="20.4" hidden="false" customHeight="false" outlineLevel="0" collapsed="false">
      <c r="A117" s="0" t="n">
        <f aca="true">ROUND(RAND(),0)</f>
        <v>1</v>
      </c>
      <c r="B117" s="0" t="n">
        <f aca="true">ROUND(RAND(),0)</f>
        <v>0</v>
      </c>
      <c r="D117" s="0" t="n">
        <f aca="false">A117-B117</f>
        <v>1</v>
      </c>
      <c r="E117" s="0" t="n">
        <f aca="false">A117+B117</f>
        <v>1</v>
      </c>
      <c r="F117" s="0" t="n">
        <f aca="false">D117*2+E117</f>
        <v>3</v>
      </c>
    </row>
    <row r="118" customFormat="false" ht="20.4" hidden="false" customHeight="false" outlineLevel="0" collapsed="false">
      <c r="A118" s="0" t="n">
        <f aca="true">ROUND(RAND(),0)</f>
        <v>0</v>
      </c>
      <c r="B118" s="0" t="n">
        <f aca="true">ROUND(RAND(),0)</f>
        <v>0</v>
      </c>
      <c r="D118" s="0" t="n">
        <f aca="false">A118-B118</f>
        <v>0</v>
      </c>
      <c r="E118" s="0" t="n">
        <f aca="false">A118+B118</f>
        <v>0</v>
      </c>
      <c r="F118" s="0" t="n">
        <f aca="false">D118*2+E118</f>
        <v>0</v>
      </c>
    </row>
    <row r="119" customFormat="false" ht="20.4" hidden="false" customHeight="false" outlineLevel="0" collapsed="false">
      <c r="A119" s="0" t="n">
        <f aca="true">ROUND(RAND(),0)</f>
        <v>0</v>
      </c>
      <c r="B119" s="0" t="n">
        <f aca="true">ROUND(RAND(),0)</f>
        <v>1</v>
      </c>
      <c r="D119" s="0" t="n">
        <f aca="false">A119-B119</f>
        <v>-1</v>
      </c>
      <c r="E119" s="0" t="n">
        <f aca="false">A119+B119</f>
        <v>1</v>
      </c>
      <c r="F119" s="0" t="n">
        <f aca="false">D119*2+E119</f>
        <v>-1</v>
      </c>
    </row>
    <row r="120" customFormat="false" ht="20.4" hidden="false" customHeight="false" outlineLevel="0" collapsed="false">
      <c r="A120" s="0" t="n">
        <f aca="true">ROUND(RAND(),0)</f>
        <v>0</v>
      </c>
      <c r="B120" s="0" t="n">
        <f aca="true">ROUND(RAND(),0)</f>
        <v>1</v>
      </c>
      <c r="D120" s="0" t="n">
        <f aca="false">A120-B120</f>
        <v>-1</v>
      </c>
      <c r="E120" s="0" t="n">
        <f aca="false">A120+B120</f>
        <v>1</v>
      </c>
      <c r="F120" s="0" t="n">
        <f aca="false">D120*2+E120</f>
        <v>-1</v>
      </c>
    </row>
    <row r="121" customFormat="false" ht="20.4" hidden="false" customHeight="false" outlineLevel="0" collapsed="false">
      <c r="A121" s="0" t="n">
        <f aca="true">ROUND(RAND(),0)</f>
        <v>1</v>
      </c>
      <c r="B121" s="0" t="n">
        <f aca="true">ROUND(RAND(),0)</f>
        <v>1</v>
      </c>
      <c r="D121" s="0" t="n">
        <f aca="false">A121-B121</f>
        <v>0</v>
      </c>
      <c r="E121" s="0" t="n">
        <f aca="false">A121+B121</f>
        <v>2</v>
      </c>
      <c r="F121" s="0" t="n">
        <f aca="false">D121*2+E121</f>
        <v>2</v>
      </c>
    </row>
    <row r="122" customFormat="false" ht="20.4" hidden="false" customHeight="false" outlineLevel="0" collapsed="false">
      <c r="A122" s="0" t="n">
        <f aca="true">ROUND(RAND(),0)</f>
        <v>1</v>
      </c>
      <c r="B122" s="0" t="n">
        <f aca="true">ROUND(RAND(),0)</f>
        <v>0</v>
      </c>
      <c r="D122" s="0" t="n">
        <f aca="false">A122-B122</f>
        <v>1</v>
      </c>
      <c r="E122" s="0" t="n">
        <f aca="false">A122+B122</f>
        <v>1</v>
      </c>
      <c r="F122" s="0" t="n">
        <f aca="false">D122*2+E122</f>
        <v>3</v>
      </c>
    </row>
    <row r="123" customFormat="false" ht="20.4" hidden="false" customHeight="false" outlineLevel="0" collapsed="false">
      <c r="A123" s="0" t="n">
        <f aca="true">ROUND(RAND(),0)</f>
        <v>0</v>
      </c>
      <c r="B123" s="0" t="n">
        <f aca="true">ROUND(RAND(),0)</f>
        <v>0</v>
      </c>
      <c r="D123" s="0" t="n">
        <f aca="false">A123-B123</f>
        <v>0</v>
      </c>
      <c r="E123" s="0" t="n">
        <f aca="false">A123+B123</f>
        <v>0</v>
      </c>
      <c r="F123" s="0" t="n">
        <f aca="false">D123*2+E123</f>
        <v>0</v>
      </c>
    </row>
    <row r="124" customFormat="false" ht="20.4" hidden="false" customHeight="false" outlineLevel="0" collapsed="false">
      <c r="A124" s="0" t="n">
        <f aca="true">ROUND(RAND(),0)</f>
        <v>0</v>
      </c>
      <c r="B124" s="0" t="n">
        <f aca="true">ROUND(RAND(),0)</f>
        <v>1</v>
      </c>
      <c r="D124" s="0" t="n">
        <f aca="false">A124-B124</f>
        <v>-1</v>
      </c>
      <c r="E124" s="0" t="n">
        <f aca="false">A124+B124</f>
        <v>1</v>
      </c>
      <c r="F124" s="0" t="n">
        <f aca="false">D124*2+E124</f>
        <v>-1</v>
      </c>
    </row>
    <row r="125" customFormat="false" ht="20.4" hidden="false" customHeight="false" outlineLevel="0" collapsed="false">
      <c r="A125" s="0" t="n">
        <f aca="true">ROUND(RAND(),0)</f>
        <v>1</v>
      </c>
      <c r="B125" s="0" t="n">
        <f aca="true">ROUND(RAND(),0)</f>
        <v>1</v>
      </c>
      <c r="D125" s="0" t="n">
        <f aca="false">A125-B125</f>
        <v>0</v>
      </c>
      <c r="E125" s="0" t="n">
        <f aca="false">A125+B125</f>
        <v>2</v>
      </c>
      <c r="F125" s="0" t="n">
        <f aca="false">D125*2+E125</f>
        <v>2</v>
      </c>
    </row>
    <row r="126" customFormat="false" ht="20.4" hidden="false" customHeight="false" outlineLevel="0" collapsed="false">
      <c r="A126" s="0" t="n">
        <f aca="true">ROUND(RAND(),0)</f>
        <v>1</v>
      </c>
      <c r="B126" s="0" t="n">
        <f aca="true">ROUND(RAND(),0)</f>
        <v>0</v>
      </c>
      <c r="D126" s="0" t="n">
        <f aca="false">A126-B126</f>
        <v>1</v>
      </c>
      <c r="E126" s="0" t="n">
        <f aca="false">A126+B126</f>
        <v>1</v>
      </c>
      <c r="F126" s="0" t="n">
        <f aca="false">D126*2+E126</f>
        <v>3</v>
      </c>
    </row>
    <row r="127" customFormat="false" ht="20.4" hidden="false" customHeight="false" outlineLevel="0" collapsed="false">
      <c r="A127" s="0" t="n">
        <f aca="true">ROUND(RAND(),0)</f>
        <v>0</v>
      </c>
      <c r="B127" s="0" t="n">
        <f aca="true">ROUND(RAND(),0)</f>
        <v>1</v>
      </c>
      <c r="D127" s="0" t="n">
        <f aca="false">A127-B127</f>
        <v>-1</v>
      </c>
      <c r="E127" s="0" t="n">
        <f aca="false">A127+B127</f>
        <v>1</v>
      </c>
      <c r="F127" s="0" t="n">
        <f aca="false">D127*2+E127</f>
        <v>-1</v>
      </c>
    </row>
    <row r="128" customFormat="false" ht="20.4" hidden="false" customHeight="false" outlineLevel="0" collapsed="false">
      <c r="A128" s="0" t="n">
        <f aca="true">ROUND(RAND(),0)</f>
        <v>1</v>
      </c>
      <c r="B128" s="0" t="n">
        <f aca="true">ROUND(RAND(),0)</f>
        <v>1</v>
      </c>
      <c r="D128" s="0" t="n">
        <f aca="false">A128-B128</f>
        <v>0</v>
      </c>
      <c r="E128" s="0" t="n">
        <f aca="false">A128+B128</f>
        <v>2</v>
      </c>
      <c r="F128" s="0" t="n">
        <f aca="false">D128*2+E128</f>
        <v>2</v>
      </c>
    </row>
    <row r="129" customFormat="false" ht="20.4" hidden="false" customHeight="false" outlineLevel="0" collapsed="false">
      <c r="A129" s="0" t="n">
        <f aca="true">ROUND(RAND(),0)</f>
        <v>1</v>
      </c>
      <c r="B129" s="0" t="n">
        <f aca="true">ROUND(RAND(),0)</f>
        <v>0</v>
      </c>
      <c r="D129" s="0" t="n">
        <f aca="false">A129-B129</f>
        <v>1</v>
      </c>
      <c r="E129" s="0" t="n">
        <f aca="false">A129+B129</f>
        <v>1</v>
      </c>
      <c r="F129" s="0" t="n">
        <f aca="false">D129*2+E129</f>
        <v>3</v>
      </c>
    </row>
    <row r="130" customFormat="false" ht="20.4" hidden="false" customHeight="false" outlineLevel="0" collapsed="false">
      <c r="A130" s="0" t="n">
        <f aca="true">ROUND(RAND(),0)</f>
        <v>1</v>
      </c>
      <c r="B130" s="0" t="n">
        <f aca="true">ROUND(RAND(),0)</f>
        <v>0</v>
      </c>
      <c r="D130" s="0" t="n">
        <f aca="false">A130-B130</f>
        <v>1</v>
      </c>
      <c r="E130" s="0" t="n">
        <f aca="false">A130+B130</f>
        <v>1</v>
      </c>
      <c r="F130" s="0" t="n">
        <f aca="false">D130*2+E130</f>
        <v>3</v>
      </c>
    </row>
    <row r="131" customFormat="false" ht="20.4" hidden="false" customHeight="false" outlineLevel="0" collapsed="false">
      <c r="A131" s="0" t="n">
        <f aca="true">ROUND(RAND(),0)</f>
        <v>1</v>
      </c>
      <c r="B131" s="0" t="n">
        <f aca="true">ROUND(RAND(),0)</f>
        <v>1</v>
      </c>
      <c r="D131" s="0" t="n">
        <f aca="false">A131-B131</f>
        <v>0</v>
      </c>
      <c r="E131" s="0" t="n">
        <f aca="false">A131+B131</f>
        <v>2</v>
      </c>
      <c r="F131" s="0" t="n">
        <f aca="false">D131*2+E131</f>
        <v>2</v>
      </c>
    </row>
    <row r="132" customFormat="false" ht="20.4" hidden="false" customHeight="false" outlineLevel="0" collapsed="false">
      <c r="A132" s="0" t="n">
        <f aca="true">ROUND(RAND(),0)</f>
        <v>0</v>
      </c>
      <c r="B132" s="0" t="n">
        <f aca="true">ROUND(RAND(),0)</f>
        <v>1</v>
      </c>
      <c r="D132" s="0" t="n">
        <f aca="false">A132-B132</f>
        <v>-1</v>
      </c>
      <c r="E132" s="0" t="n">
        <f aca="false">A132+B132</f>
        <v>1</v>
      </c>
      <c r="F132" s="0" t="n">
        <f aca="false">D132*2+E132</f>
        <v>-1</v>
      </c>
    </row>
    <row r="133" customFormat="false" ht="20.4" hidden="false" customHeight="false" outlineLevel="0" collapsed="false">
      <c r="A133" s="0" t="n">
        <f aca="true">ROUND(RAND(),0)</f>
        <v>0</v>
      </c>
      <c r="B133" s="0" t="n">
        <f aca="true">ROUND(RAND(),0)</f>
        <v>0</v>
      </c>
      <c r="D133" s="0" t="n">
        <f aca="false">A133-B133</f>
        <v>0</v>
      </c>
      <c r="E133" s="0" t="n">
        <f aca="false">A133+B133</f>
        <v>0</v>
      </c>
      <c r="F133" s="0" t="n">
        <f aca="false">D133*2+E133</f>
        <v>0</v>
      </c>
    </row>
    <row r="134" customFormat="false" ht="20.4" hidden="false" customHeight="false" outlineLevel="0" collapsed="false">
      <c r="A134" s="0" t="n">
        <f aca="true">ROUND(RAND(),0)</f>
        <v>0</v>
      </c>
      <c r="B134" s="0" t="n">
        <f aca="true">ROUND(RAND(),0)</f>
        <v>0</v>
      </c>
      <c r="D134" s="0" t="n">
        <f aca="false">A134-B134</f>
        <v>0</v>
      </c>
      <c r="E134" s="0" t="n">
        <f aca="false">A134+B134</f>
        <v>0</v>
      </c>
      <c r="F134" s="0" t="n">
        <f aca="false">D134*2+E134</f>
        <v>0</v>
      </c>
    </row>
    <row r="135" customFormat="false" ht="20.4" hidden="false" customHeight="false" outlineLevel="0" collapsed="false">
      <c r="A135" s="0" t="n">
        <f aca="true">ROUND(RAND(),0)</f>
        <v>1</v>
      </c>
      <c r="B135" s="0" t="n">
        <f aca="true">ROUND(RAND(),0)</f>
        <v>1</v>
      </c>
      <c r="D135" s="0" t="n">
        <f aca="false">A135-B135</f>
        <v>0</v>
      </c>
      <c r="E135" s="0" t="n">
        <f aca="false">A135+B135</f>
        <v>2</v>
      </c>
      <c r="F135" s="0" t="n">
        <f aca="false">D135*2+E135</f>
        <v>2</v>
      </c>
    </row>
    <row r="136" customFormat="false" ht="20.4" hidden="false" customHeight="false" outlineLevel="0" collapsed="false">
      <c r="A136" s="0" t="n">
        <f aca="true">ROUND(RAND(),0)</f>
        <v>1</v>
      </c>
      <c r="B136" s="0" t="n">
        <f aca="true">ROUND(RAND(),0)</f>
        <v>1</v>
      </c>
      <c r="D136" s="0" t="n">
        <f aca="false">A136-B136</f>
        <v>0</v>
      </c>
      <c r="E136" s="0" t="n">
        <f aca="false">A136+B136</f>
        <v>2</v>
      </c>
      <c r="F136" s="0" t="n">
        <f aca="false">D136*2+E136</f>
        <v>2</v>
      </c>
    </row>
    <row r="137" customFormat="false" ht="20.4" hidden="false" customHeight="false" outlineLevel="0" collapsed="false">
      <c r="A137" s="0" t="n">
        <f aca="true">ROUND(RAND(),0)</f>
        <v>0</v>
      </c>
      <c r="B137" s="0" t="n">
        <f aca="true">ROUND(RAND(),0)</f>
        <v>0</v>
      </c>
      <c r="D137" s="0" t="n">
        <f aca="false">A137-B137</f>
        <v>0</v>
      </c>
      <c r="E137" s="0" t="n">
        <f aca="false">A137+B137</f>
        <v>0</v>
      </c>
      <c r="F137" s="0" t="n">
        <f aca="false">D137*2+E137</f>
        <v>0</v>
      </c>
    </row>
    <row r="138" customFormat="false" ht="20.4" hidden="false" customHeight="false" outlineLevel="0" collapsed="false">
      <c r="A138" s="0" t="n">
        <f aca="true">ROUND(RAND(),0)</f>
        <v>1</v>
      </c>
      <c r="B138" s="0" t="n">
        <f aca="true">ROUND(RAND(),0)</f>
        <v>0</v>
      </c>
      <c r="D138" s="0" t="n">
        <f aca="false">A138-B138</f>
        <v>1</v>
      </c>
      <c r="E138" s="0" t="n">
        <f aca="false">A138+B138</f>
        <v>1</v>
      </c>
      <c r="F138" s="0" t="n">
        <f aca="false">D138*2+E138</f>
        <v>3</v>
      </c>
    </row>
    <row r="139" customFormat="false" ht="20.4" hidden="false" customHeight="false" outlineLevel="0" collapsed="false">
      <c r="A139" s="0" t="n">
        <f aca="true">ROUND(RAND(),0)</f>
        <v>0</v>
      </c>
      <c r="B139" s="0" t="n">
        <f aca="true">ROUND(RAND(),0)</f>
        <v>0</v>
      </c>
      <c r="D139" s="0" t="n">
        <f aca="false">A139-B139</f>
        <v>0</v>
      </c>
      <c r="E139" s="0" t="n">
        <f aca="false">A139+B139</f>
        <v>0</v>
      </c>
      <c r="F139" s="0" t="n">
        <f aca="false">D139*2+E139</f>
        <v>0</v>
      </c>
    </row>
    <row r="140" customFormat="false" ht="20.4" hidden="false" customHeight="false" outlineLevel="0" collapsed="false">
      <c r="A140" s="0" t="n">
        <f aca="true">ROUND(RAND(),0)</f>
        <v>1</v>
      </c>
      <c r="B140" s="0" t="n">
        <f aca="true">ROUND(RAND(),0)</f>
        <v>0</v>
      </c>
      <c r="D140" s="0" t="n">
        <f aca="false">A140-B140</f>
        <v>1</v>
      </c>
      <c r="E140" s="0" t="n">
        <f aca="false">A140+B140</f>
        <v>1</v>
      </c>
      <c r="F140" s="0" t="n">
        <f aca="false">D140*2+E140</f>
        <v>3</v>
      </c>
    </row>
    <row r="141" customFormat="false" ht="20.4" hidden="false" customHeight="false" outlineLevel="0" collapsed="false">
      <c r="A141" s="0" t="n">
        <f aca="true">ROUND(RAND(),0)</f>
        <v>0</v>
      </c>
      <c r="B141" s="0" t="n">
        <f aca="true">ROUND(RAND(),0)</f>
        <v>1</v>
      </c>
      <c r="D141" s="0" t="n">
        <f aca="false">A141-B141</f>
        <v>-1</v>
      </c>
      <c r="E141" s="0" t="n">
        <f aca="false">A141+B141</f>
        <v>1</v>
      </c>
      <c r="F141" s="0" t="n">
        <f aca="false">D141*2+E141</f>
        <v>-1</v>
      </c>
    </row>
    <row r="142" customFormat="false" ht="20.4" hidden="false" customHeight="false" outlineLevel="0" collapsed="false">
      <c r="A142" s="0" t="n">
        <f aca="true">ROUND(RAND(),0)</f>
        <v>0</v>
      </c>
      <c r="B142" s="0" t="n">
        <f aca="true">ROUND(RAND(),0)</f>
        <v>0</v>
      </c>
      <c r="D142" s="0" t="n">
        <f aca="false">A142-B142</f>
        <v>0</v>
      </c>
      <c r="E142" s="0" t="n">
        <f aca="false">A142+B142</f>
        <v>0</v>
      </c>
      <c r="F142" s="0" t="n">
        <f aca="false">D142*2+E142</f>
        <v>0</v>
      </c>
    </row>
    <row r="143" customFormat="false" ht="20.4" hidden="false" customHeight="false" outlineLevel="0" collapsed="false">
      <c r="A143" s="0" t="n">
        <f aca="true">ROUND(RAND(),0)</f>
        <v>1</v>
      </c>
      <c r="B143" s="0" t="n">
        <f aca="true">ROUND(RAND(),0)</f>
        <v>1</v>
      </c>
      <c r="D143" s="0" t="n">
        <f aca="false">A143-B143</f>
        <v>0</v>
      </c>
      <c r="E143" s="0" t="n">
        <f aca="false">A143+B143</f>
        <v>2</v>
      </c>
      <c r="F143" s="0" t="n">
        <f aca="false">D143*2+E143</f>
        <v>2</v>
      </c>
    </row>
    <row r="144" customFormat="false" ht="20.4" hidden="false" customHeight="false" outlineLevel="0" collapsed="false">
      <c r="A144" s="0" t="n">
        <f aca="true">ROUND(RAND(),0)</f>
        <v>0</v>
      </c>
      <c r="B144" s="0" t="n">
        <f aca="true">ROUND(RAND(),0)</f>
        <v>1</v>
      </c>
      <c r="D144" s="0" t="n">
        <f aca="false">A144-B144</f>
        <v>-1</v>
      </c>
      <c r="E144" s="0" t="n">
        <f aca="false">A144+B144</f>
        <v>1</v>
      </c>
      <c r="F144" s="0" t="n">
        <f aca="false">D144*2+E144</f>
        <v>-1</v>
      </c>
    </row>
    <row r="145" customFormat="false" ht="20.4" hidden="false" customHeight="false" outlineLevel="0" collapsed="false">
      <c r="A145" s="0" t="n">
        <f aca="true">ROUND(RAND(),0)</f>
        <v>0</v>
      </c>
      <c r="B145" s="0" t="n">
        <f aca="true">ROUND(RAND(),0)</f>
        <v>0</v>
      </c>
      <c r="D145" s="0" t="n">
        <f aca="false">A145-B145</f>
        <v>0</v>
      </c>
      <c r="E145" s="0" t="n">
        <f aca="false">A145+B145</f>
        <v>0</v>
      </c>
      <c r="F145" s="0" t="n">
        <f aca="false">D145*2+E145</f>
        <v>0</v>
      </c>
    </row>
    <row r="146" customFormat="false" ht="20.4" hidden="false" customHeight="false" outlineLevel="0" collapsed="false">
      <c r="A146" s="0" t="n">
        <f aca="true">ROUND(RAND(),0)</f>
        <v>0</v>
      </c>
      <c r="B146" s="0" t="n">
        <f aca="true">ROUND(RAND(),0)</f>
        <v>1</v>
      </c>
      <c r="D146" s="0" t="n">
        <f aca="false">A146-B146</f>
        <v>-1</v>
      </c>
      <c r="E146" s="0" t="n">
        <f aca="false">A146+B146</f>
        <v>1</v>
      </c>
      <c r="F146" s="0" t="n">
        <f aca="false">D146*2+E146</f>
        <v>-1</v>
      </c>
    </row>
    <row r="147" customFormat="false" ht="20.4" hidden="false" customHeight="false" outlineLevel="0" collapsed="false">
      <c r="A147" s="0" t="n">
        <f aca="true">ROUND(RAND(),0)</f>
        <v>0</v>
      </c>
      <c r="B147" s="0" t="n">
        <f aca="true">ROUND(RAND(),0)</f>
        <v>1</v>
      </c>
      <c r="D147" s="0" t="n">
        <f aca="false">A147-B147</f>
        <v>-1</v>
      </c>
      <c r="E147" s="0" t="n">
        <f aca="false">A147+B147</f>
        <v>1</v>
      </c>
      <c r="F147" s="0" t="n">
        <f aca="false">D147*2+E147</f>
        <v>-1</v>
      </c>
    </row>
    <row r="148" customFormat="false" ht="20.4" hidden="false" customHeight="false" outlineLevel="0" collapsed="false">
      <c r="A148" s="0" t="n">
        <f aca="true">ROUND(RAND(),0)</f>
        <v>1</v>
      </c>
      <c r="B148" s="0" t="n">
        <f aca="true">ROUND(RAND(),0)</f>
        <v>1</v>
      </c>
      <c r="D148" s="0" t="n">
        <f aca="false">A148-B148</f>
        <v>0</v>
      </c>
      <c r="E148" s="0" t="n">
        <f aca="false">A148+B148</f>
        <v>2</v>
      </c>
      <c r="F148" s="0" t="n">
        <f aca="false">D148*2+E148</f>
        <v>2</v>
      </c>
    </row>
    <row r="149" customFormat="false" ht="20.4" hidden="false" customHeight="false" outlineLevel="0" collapsed="false">
      <c r="A149" s="0" t="n">
        <f aca="true">ROUND(RAND(),0)</f>
        <v>0</v>
      </c>
      <c r="B149" s="0" t="n">
        <f aca="true">ROUND(RAND(),0)</f>
        <v>0</v>
      </c>
      <c r="D149" s="0" t="n">
        <f aca="false">A149-B149</f>
        <v>0</v>
      </c>
      <c r="E149" s="0" t="n">
        <f aca="false">A149+B149</f>
        <v>0</v>
      </c>
      <c r="F149" s="0" t="n">
        <f aca="false">D149*2+E149</f>
        <v>0</v>
      </c>
    </row>
    <row r="150" customFormat="false" ht="20.4" hidden="false" customHeight="false" outlineLevel="0" collapsed="false">
      <c r="A150" s="0" t="n">
        <f aca="true">ROUND(RAND(),0)</f>
        <v>1</v>
      </c>
      <c r="B150" s="0" t="n">
        <f aca="true">ROUND(RAND(),0)</f>
        <v>0</v>
      </c>
      <c r="D150" s="0" t="n">
        <f aca="false">A150-B150</f>
        <v>1</v>
      </c>
      <c r="E150" s="0" t="n">
        <f aca="false">A150+B150</f>
        <v>1</v>
      </c>
      <c r="F150" s="0" t="n">
        <f aca="false">D150*2+E150</f>
        <v>3</v>
      </c>
    </row>
    <row r="151" customFormat="false" ht="20.4" hidden="false" customHeight="false" outlineLevel="0" collapsed="false">
      <c r="A151" s="0" t="n">
        <f aca="true">ROUND(RAND(),0)</f>
        <v>0</v>
      </c>
      <c r="B151" s="0" t="n">
        <f aca="true">ROUND(RAND(),0)</f>
        <v>1</v>
      </c>
      <c r="D151" s="0" t="n">
        <f aca="false">A151-B151</f>
        <v>-1</v>
      </c>
      <c r="E151" s="0" t="n">
        <f aca="false">A151+B151</f>
        <v>1</v>
      </c>
      <c r="F151" s="0" t="n">
        <f aca="false">D151*2+E151</f>
        <v>-1</v>
      </c>
    </row>
    <row r="152" customFormat="false" ht="20.4" hidden="false" customHeight="false" outlineLevel="0" collapsed="false">
      <c r="A152" s="0" t="n">
        <f aca="true">ROUND(RAND(),0)</f>
        <v>1</v>
      </c>
      <c r="B152" s="0" t="n">
        <f aca="true">ROUND(RAND(),0)</f>
        <v>0</v>
      </c>
      <c r="D152" s="0" t="n">
        <f aca="false">A152-B152</f>
        <v>1</v>
      </c>
      <c r="E152" s="0" t="n">
        <f aca="false">A152+B152</f>
        <v>1</v>
      </c>
      <c r="F152" s="0" t="n">
        <f aca="false">D152*2+E152</f>
        <v>3</v>
      </c>
    </row>
    <row r="153" customFormat="false" ht="20.4" hidden="false" customHeight="false" outlineLevel="0" collapsed="false">
      <c r="A153" s="0" t="n">
        <f aca="true">ROUND(RAND(),0)</f>
        <v>0</v>
      </c>
      <c r="B153" s="0" t="n">
        <f aca="true">ROUND(RAND(),0)</f>
        <v>1</v>
      </c>
      <c r="D153" s="0" t="n">
        <f aca="false">A153-B153</f>
        <v>-1</v>
      </c>
      <c r="E153" s="0" t="n">
        <f aca="false">A153+B153</f>
        <v>1</v>
      </c>
      <c r="F153" s="0" t="n">
        <f aca="false">D153*2+E153</f>
        <v>-1</v>
      </c>
    </row>
    <row r="154" customFormat="false" ht="20.4" hidden="false" customHeight="false" outlineLevel="0" collapsed="false">
      <c r="A154" s="0" t="n">
        <f aca="true">ROUND(RAND(),0)</f>
        <v>1</v>
      </c>
      <c r="B154" s="0" t="n">
        <f aca="true">ROUND(RAND(),0)</f>
        <v>0</v>
      </c>
      <c r="D154" s="0" t="n">
        <f aca="false">A154-B154</f>
        <v>1</v>
      </c>
      <c r="E154" s="0" t="n">
        <f aca="false">A154+B154</f>
        <v>1</v>
      </c>
      <c r="F154" s="0" t="n">
        <f aca="false">D154*2+E154</f>
        <v>3</v>
      </c>
    </row>
    <row r="155" customFormat="false" ht="20.4" hidden="false" customHeight="false" outlineLevel="0" collapsed="false">
      <c r="A155" s="0" t="n">
        <f aca="true">ROUND(RAND(),0)</f>
        <v>0</v>
      </c>
      <c r="B155" s="0" t="n">
        <f aca="true">ROUND(RAND(),0)</f>
        <v>1</v>
      </c>
      <c r="D155" s="0" t="n">
        <f aca="false">A155-B155</f>
        <v>-1</v>
      </c>
      <c r="E155" s="0" t="n">
        <f aca="false">A155+B155</f>
        <v>1</v>
      </c>
      <c r="F155" s="0" t="n">
        <f aca="false">D155*2+E155</f>
        <v>-1</v>
      </c>
    </row>
    <row r="156" customFormat="false" ht="20.4" hidden="false" customHeight="false" outlineLevel="0" collapsed="false">
      <c r="A156" s="0" t="n">
        <f aca="true">ROUND(RAND(),0)</f>
        <v>1</v>
      </c>
      <c r="B156" s="0" t="n">
        <f aca="true">ROUND(RAND(),0)</f>
        <v>1</v>
      </c>
      <c r="D156" s="0" t="n">
        <f aca="false">A156-B156</f>
        <v>0</v>
      </c>
      <c r="E156" s="0" t="n">
        <f aca="false">A156+B156</f>
        <v>2</v>
      </c>
      <c r="F156" s="0" t="n">
        <f aca="false">D156*2+E156</f>
        <v>2</v>
      </c>
    </row>
    <row r="157" customFormat="false" ht="20.4" hidden="false" customHeight="false" outlineLevel="0" collapsed="false">
      <c r="A157" s="0" t="n">
        <f aca="true">ROUND(RAND(),0)</f>
        <v>0</v>
      </c>
      <c r="B157" s="0" t="n">
        <f aca="true">ROUND(RAND(),0)</f>
        <v>0</v>
      </c>
      <c r="D157" s="0" t="n">
        <f aca="false">A157-B157</f>
        <v>0</v>
      </c>
      <c r="E157" s="0" t="n">
        <f aca="false">A157+B157</f>
        <v>0</v>
      </c>
      <c r="F157" s="0" t="n">
        <f aca="false">D157*2+E157</f>
        <v>0</v>
      </c>
    </row>
    <row r="158" customFormat="false" ht="20.4" hidden="false" customHeight="false" outlineLevel="0" collapsed="false">
      <c r="A158" s="0" t="n">
        <f aca="true">ROUND(RAND(),0)</f>
        <v>0</v>
      </c>
      <c r="B158" s="0" t="n">
        <f aca="true">ROUND(RAND(),0)</f>
        <v>1</v>
      </c>
      <c r="D158" s="0" t="n">
        <f aca="false">A158-B158</f>
        <v>-1</v>
      </c>
      <c r="E158" s="0" t="n">
        <f aca="false">A158+B158</f>
        <v>1</v>
      </c>
      <c r="F158" s="0" t="n">
        <f aca="false">D158*2+E158</f>
        <v>-1</v>
      </c>
    </row>
    <row r="159" customFormat="false" ht="20.4" hidden="false" customHeight="false" outlineLevel="0" collapsed="false">
      <c r="A159" s="0" t="n">
        <f aca="true">ROUND(RAND(),0)</f>
        <v>0</v>
      </c>
      <c r="B159" s="0" t="n">
        <f aca="true">ROUND(RAND(),0)</f>
        <v>0</v>
      </c>
      <c r="D159" s="0" t="n">
        <f aca="false">A159-B159</f>
        <v>0</v>
      </c>
      <c r="E159" s="0" t="n">
        <f aca="false">A159+B159</f>
        <v>0</v>
      </c>
      <c r="F159" s="0" t="n">
        <f aca="false">D159*2+E159</f>
        <v>0</v>
      </c>
    </row>
    <row r="160" customFormat="false" ht="20.4" hidden="false" customHeight="false" outlineLevel="0" collapsed="false">
      <c r="A160" s="0" t="n">
        <f aca="true">ROUND(RAND(),0)</f>
        <v>0</v>
      </c>
      <c r="B160" s="0" t="n">
        <f aca="true">ROUND(RAND(),0)</f>
        <v>1</v>
      </c>
      <c r="D160" s="0" t="n">
        <f aca="false">A160-B160</f>
        <v>-1</v>
      </c>
      <c r="E160" s="0" t="n">
        <f aca="false">A160+B160</f>
        <v>1</v>
      </c>
      <c r="F160" s="0" t="n">
        <f aca="false">D160*2+E160</f>
        <v>-1</v>
      </c>
    </row>
    <row r="161" customFormat="false" ht="20.4" hidden="false" customHeight="false" outlineLevel="0" collapsed="false">
      <c r="A161" s="0" t="n">
        <f aca="true">ROUND(RAND(),0)</f>
        <v>1</v>
      </c>
      <c r="B161" s="0" t="n">
        <f aca="true">ROUND(RAND(),0)</f>
        <v>1</v>
      </c>
      <c r="D161" s="0" t="n">
        <f aca="false">A161-B161</f>
        <v>0</v>
      </c>
      <c r="E161" s="0" t="n">
        <f aca="false">A161+B161</f>
        <v>2</v>
      </c>
      <c r="F161" s="0" t="n">
        <f aca="false">D161*2+E161</f>
        <v>2</v>
      </c>
    </row>
    <row r="162" customFormat="false" ht="20.4" hidden="false" customHeight="false" outlineLevel="0" collapsed="false">
      <c r="A162" s="0" t="n">
        <f aca="true">ROUND(RAND(),0)</f>
        <v>0</v>
      </c>
      <c r="B162" s="0" t="n">
        <f aca="true">ROUND(RAND(),0)</f>
        <v>1</v>
      </c>
      <c r="D162" s="0" t="n">
        <f aca="false">A162-B162</f>
        <v>-1</v>
      </c>
      <c r="E162" s="0" t="n">
        <f aca="false">A162+B162</f>
        <v>1</v>
      </c>
      <c r="F162" s="0" t="n">
        <f aca="false">D162*2+E162</f>
        <v>-1</v>
      </c>
    </row>
    <row r="163" customFormat="false" ht="20.4" hidden="false" customHeight="false" outlineLevel="0" collapsed="false">
      <c r="A163" s="0" t="n">
        <f aca="true">ROUND(RAND(),0)</f>
        <v>0</v>
      </c>
      <c r="B163" s="0" t="n">
        <f aca="true">ROUND(RAND(),0)</f>
        <v>0</v>
      </c>
      <c r="D163" s="0" t="n">
        <f aca="false">A163-B163</f>
        <v>0</v>
      </c>
      <c r="E163" s="0" t="n">
        <f aca="false">A163+B163</f>
        <v>0</v>
      </c>
      <c r="F163" s="0" t="n">
        <f aca="false">D163*2+E163</f>
        <v>0</v>
      </c>
    </row>
    <row r="164" customFormat="false" ht="20.4" hidden="false" customHeight="false" outlineLevel="0" collapsed="false">
      <c r="A164" s="0" t="n">
        <f aca="true">ROUND(RAND(),0)</f>
        <v>0</v>
      </c>
      <c r="B164" s="0" t="n">
        <f aca="true">ROUND(RAND(),0)</f>
        <v>1</v>
      </c>
      <c r="D164" s="0" t="n">
        <f aca="false">A164-B164</f>
        <v>-1</v>
      </c>
      <c r="E164" s="0" t="n">
        <f aca="false">A164+B164</f>
        <v>1</v>
      </c>
      <c r="F164" s="0" t="n">
        <f aca="false">D164*2+E164</f>
        <v>-1</v>
      </c>
    </row>
    <row r="165" customFormat="false" ht="20.4" hidden="false" customHeight="false" outlineLevel="0" collapsed="false">
      <c r="A165" s="0" t="n">
        <f aca="true">ROUND(RAND(),0)</f>
        <v>1</v>
      </c>
      <c r="B165" s="0" t="n">
        <f aca="true">ROUND(RAND(),0)</f>
        <v>1</v>
      </c>
      <c r="D165" s="0" t="n">
        <f aca="false">A165-B165</f>
        <v>0</v>
      </c>
      <c r="E165" s="0" t="n">
        <f aca="false">A165+B165</f>
        <v>2</v>
      </c>
      <c r="F165" s="0" t="n">
        <f aca="false">D165*2+E165</f>
        <v>2</v>
      </c>
    </row>
    <row r="166" customFormat="false" ht="20.4" hidden="false" customHeight="false" outlineLevel="0" collapsed="false">
      <c r="A166" s="0" t="n">
        <f aca="true">ROUND(RAND(),0)</f>
        <v>0</v>
      </c>
      <c r="B166" s="0" t="n">
        <f aca="true">ROUND(RAND(),0)</f>
        <v>1</v>
      </c>
      <c r="D166" s="0" t="n">
        <f aca="false">A166-B166</f>
        <v>-1</v>
      </c>
      <c r="E166" s="0" t="n">
        <f aca="false">A166+B166</f>
        <v>1</v>
      </c>
      <c r="F166" s="0" t="n">
        <f aca="false">D166*2+E166</f>
        <v>-1</v>
      </c>
    </row>
    <row r="167" customFormat="false" ht="20.4" hidden="false" customHeight="false" outlineLevel="0" collapsed="false">
      <c r="A167" s="0" t="n">
        <f aca="true">ROUND(RAND(),0)</f>
        <v>1</v>
      </c>
      <c r="B167" s="0" t="n">
        <f aca="true">ROUND(RAND(),0)</f>
        <v>1</v>
      </c>
      <c r="D167" s="0" t="n">
        <f aca="false">A167-B167</f>
        <v>0</v>
      </c>
      <c r="E167" s="0" t="n">
        <f aca="false">A167+B167</f>
        <v>2</v>
      </c>
      <c r="F167" s="0" t="n">
        <f aca="false">D167*2+E167</f>
        <v>2</v>
      </c>
    </row>
    <row r="168" customFormat="false" ht="20.4" hidden="false" customHeight="false" outlineLevel="0" collapsed="false">
      <c r="A168" s="0" t="n">
        <f aca="true">ROUND(RAND(),0)</f>
        <v>0</v>
      </c>
      <c r="B168" s="0" t="n">
        <f aca="true">ROUND(RAND(),0)</f>
        <v>1</v>
      </c>
      <c r="D168" s="0" t="n">
        <f aca="false">A168-B168</f>
        <v>-1</v>
      </c>
      <c r="E168" s="0" t="n">
        <f aca="false">A168+B168</f>
        <v>1</v>
      </c>
      <c r="F168" s="0" t="n">
        <f aca="false">D168*2+E168</f>
        <v>-1</v>
      </c>
    </row>
    <row r="169" customFormat="false" ht="20.4" hidden="false" customHeight="false" outlineLevel="0" collapsed="false">
      <c r="A169" s="0" t="n">
        <f aca="true">ROUND(RAND(),0)</f>
        <v>1</v>
      </c>
      <c r="B169" s="0" t="n">
        <f aca="true">ROUND(RAND(),0)</f>
        <v>0</v>
      </c>
      <c r="D169" s="0" t="n">
        <f aca="false">A169-B169</f>
        <v>1</v>
      </c>
      <c r="E169" s="0" t="n">
        <f aca="false">A169+B169</f>
        <v>1</v>
      </c>
      <c r="F169" s="0" t="n">
        <f aca="false">D169*2+E169</f>
        <v>3</v>
      </c>
    </row>
    <row r="170" customFormat="false" ht="20.4" hidden="false" customHeight="false" outlineLevel="0" collapsed="false">
      <c r="A170" s="0" t="n">
        <f aca="true">ROUND(RAND(),0)</f>
        <v>0</v>
      </c>
      <c r="B170" s="0" t="n">
        <f aca="true">ROUND(RAND(),0)</f>
        <v>1</v>
      </c>
      <c r="D170" s="0" t="n">
        <f aca="false">A170-B170</f>
        <v>-1</v>
      </c>
      <c r="E170" s="0" t="n">
        <f aca="false">A170+B170</f>
        <v>1</v>
      </c>
      <c r="F170" s="0" t="n">
        <f aca="false">D170*2+E170</f>
        <v>-1</v>
      </c>
    </row>
    <row r="171" customFormat="false" ht="20.4" hidden="false" customHeight="false" outlineLevel="0" collapsed="false">
      <c r="A171" s="0" t="n">
        <f aca="true">ROUND(RAND(),0)</f>
        <v>0</v>
      </c>
      <c r="B171" s="0" t="n">
        <f aca="true">ROUND(RAND(),0)</f>
        <v>0</v>
      </c>
      <c r="D171" s="0" t="n">
        <f aca="false">A171-B171</f>
        <v>0</v>
      </c>
      <c r="E171" s="0" t="n">
        <f aca="false">A171+B171</f>
        <v>0</v>
      </c>
      <c r="F171" s="0" t="n">
        <f aca="false">D171*2+E171</f>
        <v>0</v>
      </c>
    </row>
    <row r="172" customFormat="false" ht="20.4" hidden="false" customHeight="false" outlineLevel="0" collapsed="false">
      <c r="A172" s="0" t="n">
        <f aca="true">ROUND(RAND(),0)</f>
        <v>1</v>
      </c>
      <c r="B172" s="0" t="n">
        <f aca="true">ROUND(RAND(),0)</f>
        <v>0</v>
      </c>
      <c r="D172" s="0" t="n">
        <f aca="false">A172-B172</f>
        <v>1</v>
      </c>
      <c r="E172" s="0" t="n">
        <f aca="false">A172+B172</f>
        <v>1</v>
      </c>
      <c r="F172" s="0" t="n">
        <f aca="false">D172*2+E172</f>
        <v>3</v>
      </c>
    </row>
    <row r="173" customFormat="false" ht="20.4" hidden="false" customHeight="false" outlineLevel="0" collapsed="false">
      <c r="A173" s="0" t="n">
        <f aca="true">ROUND(RAND(),0)</f>
        <v>0</v>
      </c>
      <c r="B173" s="0" t="n">
        <f aca="true">ROUND(RAND(),0)</f>
        <v>1</v>
      </c>
      <c r="D173" s="0" t="n">
        <f aca="false">A173-B173</f>
        <v>-1</v>
      </c>
      <c r="E173" s="0" t="n">
        <f aca="false">A173+B173</f>
        <v>1</v>
      </c>
      <c r="F173" s="0" t="n">
        <f aca="false">D173*2+E173</f>
        <v>-1</v>
      </c>
    </row>
    <row r="174" customFormat="false" ht="20.4" hidden="false" customHeight="false" outlineLevel="0" collapsed="false">
      <c r="A174" s="0" t="n">
        <f aca="true">ROUND(RAND(),0)</f>
        <v>0</v>
      </c>
      <c r="B174" s="0" t="n">
        <f aca="true">ROUND(RAND(),0)</f>
        <v>0</v>
      </c>
      <c r="D174" s="0" t="n">
        <f aca="false">A174-B174</f>
        <v>0</v>
      </c>
      <c r="E174" s="0" t="n">
        <f aca="false">A174+B174</f>
        <v>0</v>
      </c>
      <c r="F174" s="0" t="n">
        <f aca="false">D174*2+E174</f>
        <v>0</v>
      </c>
    </row>
    <row r="175" customFormat="false" ht="20.4" hidden="false" customHeight="false" outlineLevel="0" collapsed="false">
      <c r="A175" s="0" t="n">
        <f aca="true">ROUND(RAND(),0)</f>
        <v>0</v>
      </c>
      <c r="B175" s="0" t="n">
        <f aca="true">ROUND(RAND(),0)</f>
        <v>0</v>
      </c>
      <c r="D175" s="0" t="n">
        <f aca="false">A175-B175</f>
        <v>0</v>
      </c>
      <c r="E175" s="0" t="n">
        <f aca="false">A175+B175</f>
        <v>0</v>
      </c>
      <c r="F175" s="0" t="n">
        <f aca="false">D175*2+E175</f>
        <v>0</v>
      </c>
    </row>
    <row r="176" customFormat="false" ht="20.4" hidden="false" customHeight="false" outlineLevel="0" collapsed="false">
      <c r="A176" s="0" t="n">
        <f aca="true">ROUND(RAND(),0)</f>
        <v>0</v>
      </c>
      <c r="B176" s="0" t="n">
        <f aca="true">ROUND(RAND(),0)</f>
        <v>1</v>
      </c>
      <c r="D176" s="0" t="n">
        <f aca="false">A176-B176</f>
        <v>-1</v>
      </c>
      <c r="E176" s="0" t="n">
        <f aca="false">A176+B176</f>
        <v>1</v>
      </c>
      <c r="F176" s="0" t="n">
        <f aca="false">D176*2+E176</f>
        <v>-1</v>
      </c>
    </row>
    <row r="177" customFormat="false" ht="20.4" hidden="false" customHeight="false" outlineLevel="0" collapsed="false">
      <c r="A177" s="0" t="n">
        <f aca="true">ROUND(RAND(),0)</f>
        <v>0</v>
      </c>
      <c r="B177" s="0" t="n">
        <f aca="true">ROUND(RAND(),0)</f>
        <v>0</v>
      </c>
      <c r="D177" s="0" t="n">
        <f aca="false">A177-B177</f>
        <v>0</v>
      </c>
      <c r="E177" s="0" t="n">
        <f aca="false">A177+B177</f>
        <v>0</v>
      </c>
      <c r="F177" s="0" t="n">
        <f aca="false">D177*2+E177</f>
        <v>0</v>
      </c>
    </row>
    <row r="178" customFormat="false" ht="20.4" hidden="false" customHeight="false" outlineLevel="0" collapsed="false">
      <c r="A178" s="0" t="n">
        <f aca="true">ROUND(RAND(),0)</f>
        <v>0</v>
      </c>
      <c r="B178" s="0" t="n">
        <f aca="true">ROUND(RAND(),0)</f>
        <v>1</v>
      </c>
      <c r="D178" s="0" t="n">
        <f aca="false">A178-B178</f>
        <v>-1</v>
      </c>
      <c r="E178" s="0" t="n">
        <f aca="false">A178+B178</f>
        <v>1</v>
      </c>
      <c r="F178" s="0" t="n">
        <f aca="false">D178*2+E178</f>
        <v>-1</v>
      </c>
    </row>
    <row r="179" customFormat="false" ht="20.4" hidden="false" customHeight="false" outlineLevel="0" collapsed="false">
      <c r="A179" s="0" t="n">
        <f aca="true">ROUND(RAND(),0)</f>
        <v>0</v>
      </c>
      <c r="B179" s="0" t="n">
        <f aca="true">ROUND(RAND(),0)</f>
        <v>0</v>
      </c>
      <c r="D179" s="0" t="n">
        <f aca="false">A179-B179</f>
        <v>0</v>
      </c>
      <c r="E179" s="0" t="n">
        <f aca="false">A179+B179</f>
        <v>0</v>
      </c>
      <c r="F179" s="0" t="n">
        <f aca="false">D179*2+E179</f>
        <v>0</v>
      </c>
    </row>
    <row r="180" customFormat="false" ht="20.4" hidden="false" customHeight="false" outlineLevel="0" collapsed="false">
      <c r="A180" s="0" t="n">
        <f aca="true">ROUND(RAND(),0)</f>
        <v>1</v>
      </c>
      <c r="B180" s="0" t="n">
        <f aca="true">ROUND(RAND(),0)</f>
        <v>1</v>
      </c>
      <c r="D180" s="0" t="n">
        <f aca="false">A180-B180</f>
        <v>0</v>
      </c>
      <c r="E180" s="0" t="n">
        <f aca="false">A180+B180</f>
        <v>2</v>
      </c>
      <c r="F180" s="0" t="n">
        <f aca="false">D180*2+E180</f>
        <v>2</v>
      </c>
    </row>
    <row r="181" customFormat="false" ht="20.4" hidden="false" customHeight="false" outlineLevel="0" collapsed="false">
      <c r="A181" s="0" t="n">
        <f aca="true">ROUND(RAND(),0)</f>
        <v>0</v>
      </c>
      <c r="B181" s="0" t="n">
        <f aca="true">ROUND(RAND(),0)</f>
        <v>0</v>
      </c>
      <c r="D181" s="0" t="n">
        <f aca="false">A181-B181</f>
        <v>0</v>
      </c>
      <c r="E181" s="0" t="n">
        <f aca="false">A181+B181</f>
        <v>0</v>
      </c>
      <c r="F181" s="0" t="n">
        <f aca="false">D181*2+E181</f>
        <v>0</v>
      </c>
    </row>
    <row r="182" customFormat="false" ht="20.4" hidden="false" customHeight="false" outlineLevel="0" collapsed="false">
      <c r="A182" s="0" t="n">
        <f aca="true">ROUND(RAND(),0)</f>
        <v>1</v>
      </c>
      <c r="B182" s="0" t="n">
        <f aca="true">ROUND(RAND(),0)</f>
        <v>1</v>
      </c>
      <c r="D182" s="0" t="n">
        <f aca="false">A182-B182</f>
        <v>0</v>
      </c>
      <c r="E182" s="0" t="n">
        <f aca="false">A182+B182</f>
        <v>2</v>
      </c>
      <c r="F182" s="0" t="n">
        <f aca="false">D182*2+E182</f>
        <v>2</v>
      </c>
    </row>
    <row r="183" customFormat="false" ht="20.4" hidden="false" customHeight="false" outlineLevel="0" collapsed="false">
      <c r="A183" s="0" t="n">
        <f aca="true">ROUND(RAND(),0)</f>
        <v>1</v>
      </c>
      <c r="B183" s="0" t="n">
        <f aca="true">ROUND(RAND(),0)</f>
        <v>1</v>
      </c>
      <c r="D183" s="0" t="n">
        <f aca="false">A183-B183</f>
        <v>0</v>
      </c>
      <c r="E183" s="0" t="n">
        <f aca="false">A183+B183</f>
        <v>2</v>
      </c>
      <c r="F183" s="0" t="n">
        <f aca="false">D183*2+E183</f>
        <v>2</v>
      </c>
    </row>
    <row r="184" customFormat="false" ht="20.4" hidden="false" customHeight="false" outlineLevel="0" collapsed="false">
      <c r="A184" s="0" t="n">
        <f aca="true">ROUND(RAND(),0)</f>
        <v>0</v>
      </c>
      <c r="B184" s="0" t="n">
        <f aca="true">ROUND(RAND(),0)</f>
        <v>0</v>
      </c>
      <c r="D184" s="0" t="n">
        <f aca="false">A184-B184</f>
        <v>0</v>
      </c>
      <c r="E184" s="0" t="n">
        <f aca="false">A184+B184</f>
        <v>0</v>
      </c>
      <c r="F184" s="0" t="n">
        <f aca="false">D184*2+E184</f>
        <v>0</v>
      </c>
    </row>
    <row r="185" customFormat="false" ht="20.4" hidden="false" customHeight="false" outlineLevel="0" collapsed="false">
      <c r="A185" s="0" t="n">
        <f aca="true">ROUND(RAND(),0)</f>
        <v>1</v>
      </c>
      <c r="B185" s="0" t="n">
        <f aca="true">ROUND(RAND(),0)</f>
        <v>1</v>
      </c>
      <c r="D185" s="0" t="n">
        <f aca="false">A185-B185</f>
        <v>0</v>
      </c>
      <c r="E185" s="0" t="n">
        <f aca="false">A185+B185</f>
        <v>2</v>
      </c>
      <c r="F185" s="0" t="n">
        <f aca="false">D185*2+E185</f>
        <v>2</v>
      </c>
    </row>
    <row r="186" customFormat="false" ht="20.4" hidden="false" customHeight="false" outlineLevel="0" collapsed="false">
      <c r="A186" s="0" t="n">
        <f aca="true">ROUND(RAND(),0)</f>
        <v>0</v>
      </c>
      <c r="B186" s="0" t="n">
        <f aca="true">ROUND(RAND(),0)</f>
        <v>0</v>
      </c>
      <c r="D186" s="0" t="n">
        <f aca="false">A186-B186</f>
        <v>0</v>
      </c>
      <c r="E186" s="0" t="n">
        <f aca="false">A186+B186</f>
        <v>0</v>
      </c>
      <c r="F186" s="0" t="n">
        <f aca="false">D186*2+E186</f>
        <v>0</v>
      </c>
    </row>
    <row r="187" customFormat="false" ht="20.4" hidden="false" customHeight="false" outlineLevel="0" collapsed="false">
      <c r="A187" s="0" t="n">
        <f aca="true">ROUND(RAND(),0)</f>
        <v>0</v>
      </c>
      <c r="B187" s="0" t="n">
        <f aca="true">ROUND(RAND(),0)</f>
        <v>0</v>
      </c>
      <c r="D187" s="0" t="n">
        <f aca="false">A187-B187</f>
        <v>0</v>
      </c>
      <c r="E187" s="0" t="n">
        <f aca="false">A187+B187</f>
        <v>0</v>
      </c>
      <c r="F187" s="0" t="n">
        <f aca="false">D187*2+E187</f>
        <v>0</v>
      </c>
    </row>
    <row r="188" customFormat="false" ht="20.4" hidden="false" customHeight="false" outlineLevel="0" collapsed="false">
      <c r="A188" s="0" t="n">
        <f aca="true">ROUND(RAND(),0)</f>
        <v>0</v>
      </c>
      <c r="B188" s="0" t="n">
        <f aca="true">ROUND(RAND(),0)</f>
        <v>1</v>
      </c>
      <c r="D188" s="0" t="n">
        <f aca="false">A188-B188</f>
        <v>-1</v>
      </c>
      <c r="E188" s="0" t="n">
        <f aca="false">A188+B188</f>
        <v>1</v>
      </c>
      <c r="F188" s="0" t="n">
        <f aca="false">D188*2+E188</f>
        <v>-1</v>
      </c>
    </row>
    <row r="189" customFormat="false" ht="20.4" hidden="false" customHeight="false" outlineLevel="0" collapsed="false">
      <c r="A189" s="0" t="n">
        <f aca="true">ROUND(RAND(),0)</f>
        <v>0</v>
      </c>
      <c r="B189" s="0" t="n">
        <f aca="true">ROUND(RAND(),0)</f>
        <v>0</v>
      </c>
      <c r="D189" s="0" t="n">
        <f aca="false">A189-B189</f>
        <v>0</v>
      </c>
      <c r="E189" s="0" t="n">
        <f aca="false">A189+B189</f>
        <v>0</v>
      </c>
      <c r="F189" s="0" t="n">
        <f aca="false">D189*2+E189</f>
        <v>0</v>
      </c>
    </row>
    <row r="190" customFormat="false" ht="20.4" hidden="false" customHeight="false" outlineLevel="0" collapsed="false">
      <c r="A190" s="0" t="n">
        <f aca="true">ROUND(RAND(),0)</f>
        <v>0</v>
      </c>
      <c r="B190" s="0" t="n">
        <f aca="true">ROUND(RAND(),0)</f>
        <v>0</v>
      </c>
      <c r="D190" s="0" t="n">
        <f aca="false">A190-B190</f>
        <v>0</v>
      </c>
      <c r="E190" s="0" t="n">
        <f aca="false">A190+B190</f>
        <v>0</v>
      </c>
      <c r="F190" s="0" t="n">
        <f aca="false">D190*2+E190</f>
        <v>0</v>
      </c>
    </row>
    <row r="191" customFormat="false" ht="20.4" hidden="false" customHeight="false" outlineLevel="0" collapsed="false">
      <c r="A191" s="0" t="n">
        <f aca="true">ROUND(RAND(),0)</f>
        <v>1</v>
      </c>
      <c r="B191" s="0" t="n">
        <f aca="true">ROUND(RAND(),0)</f>
        <v>1</v>
      </c>
      <c r="D191" s="0" t="n">
        <f aca="false">A191-B191</f>
        <v>0</v>
      </c>
      <c r="E191" s="0" t="n">
        <f aca="false">A191+B191</f>
        <v>2</v>
      </c>
      <c r="F191" s="0" t="n">
        <f aca="false">D191*2+E191</f>
        <v>2</v>
      </c>
    </row>
    <row r="192" customFormat="false" ht="20.4" hidden="false" customHeight="false" outlineLevel="0" collapsed="false">
      <c r="A192" s="0" t="n">
        <f aca="true">ROUND(RAND(),0)</f>
        <v>1</v>
      </c>
      <c r="B192" s="0" t="n">
        <f aca="true">ROUND(RAND(),0)</f>
        <v>0</v>
      </c>
      <c r="D192" s="0" t="n">
        <f aca="false">A192-B192</f>
        <v>1</v>
      </c>
      <c r="E192" s="0" t="n">
        <f aca="false">A192+B192</f>
        <v>1</v>
      </c>
      <c r="F192" s="0" t="n">
        <f aca="false">D192*2+E192</f>
        <v>3</v>
      </c>
    </row>
    <row r="193" customFormat="false" ht="20.4" hidden="false" customHeight="false" outlineLevel="0" collapsed="false">
      <c r="A193" s="0" t="n">
        <f aca="true">ROUND(RAND(),0)</f>
        <v>0</v>
      </c>
      <c r="B193" s="0" t="n">
        <f aca="true">ROUND(RAND(),0)</f>
        <v>0</v>
      </c>
      <c r="D193" s="0" t="n">
        <f aca="false">A193-B193</f>
        <v>0</v>
      </c>
      <c r="E193" s="0" t="n">
        <f aca="false">A193+B193</f>
        <v>0</v>
      </c>
      <c r="F193" s="0" t="n">
        <f aca="false">D193*2+E193</f>
        <v>0</v>
      </c>
    </row>
    <row r="194" customFormat="false" ht="20.4" hidden="false" customHeight="false" outlineLevel="0" collapsed="false">
      <c r="A194" s="0" t="n">
        <f aca="true">ROUND(RAND(),0)</f>
        <v>0</v>
      </c>
      <c r="B194" s="0" t="n">
        <f aca="true">ROUND(RAND(),0)</f>
        <v>0</v>
      </c>
      <c r="D194" s="0" t="n">
        <f aca="false">A194-B194</f>
        <v>0</v>
      </c>
      <c r="E194" s="0" t="n">
        <f aca="false">A194+B194</f>
        <v>0</v>
      </c>
      <c r="F194" s="0" t="n">
        <f aca="false">D194*2+E194</f>
        <v>0</v>
      </c>
    </row>
    <row r="195" customFormat="false" ht="20.4" hidden="false" customHeight="false" outlineLevel="0" collapsed="false">
      <c r="A195" s="0" t="n">
        <f aca="true">ROUND(RAND(),0)</f>
        <v>0</v>
      </c>
      <c r="B195" s="0" t="n">
        <f aca="true">ROUND(RAND(),0)</f>
        <v>1</v>
      </c>
      <c r="D195" s="0" t="n">
        <f aca="false">A195-B195</f>
        <v>-1</v>
      </c>
      <c r="E195" s="0" t="n">
        <f aca="false">A195+B195</f>
        <v>1</v>
      </c>
      <c r="F195" s="0" t="n">
        <f aca="false">D195*2+E195</f>
        <v>-1</v>
      </c>
    </row>
    <row r="196" customFormat="false" ht="20.4" hidden="false" customHeight="false" outlineLevel="0" collapsed="false">
      <c r="A196" s="0" t="n">
        <f aca="true">ROUND(RAND(),0)</f>
        <v>1</v>
      </c>
      <c r="B196" s="0" t="n">
        <f aca="true">ROUND(RAND(),0)</f>
        <v>1</v>
      </c>
      <c r="D196" s="0" t="n">
        <f aca="false">A196-B196</f>
        <v>0</v>
      </c>
      <c r="E196" s="0" t="n">
        <f aca="false">A196+B196</f>
        <v>2</v>
      </c>
      <c r="F196" s="0" t="n">
        <f aca="false">D196*2+E196</f>
        <v>2</v>
      </c>
    </row>
    <row r="197" customFormat="false" ht="20.4" hidden="false" customHeight="false" outlineLevel="0" collapsed="false">
      <c r="A197" s="0" t="n">
        <f aca="true">ROUND(RAND(),0)</f>
        <v>1</v>
      </c>
      <c r="B197" s="0" t="n">
        <f aca="true">ROUND(RAND(),0)</f>
        <v>0</v>
      </c>
      <c r="D197" s="0" t="n">
        <f aca="false">A197-B197</f>
        <v>1</v>
      </c>
      <c r="E197" s="0" t="n">
        <f aca="false">A197+B197</f>
        <v>1</v>
      </c>
      <c r="F197" s="0" t="n">
        <f aca="false">D197*2+E197</f>
        <v>3</v>
      </c>
    </row>
    <row r="198" customFormat="false" ht="20.4" hidden="false" customHeight="false" outlineLevel="0" collapsed="false">
      <c r="A198" s="0" t="n">
        <f aca="true">ROUND(RAND(),0)</f>
        <v>0</v>
      </c>
      <c r="B198" s="0" t="n">
        <f aca="true">ROUND(RAND(),0)</f>
        <v>0</v>
      </c>
      <c r="D198" s="0" t="n">
        <f aca="false">A198-B198</f>
        <v>0</v>
      </c>
      <c r="E198" s="0" t="n">
        <f aca="false">A198+B198</f>
        <v>0</v>
      </c>
      <c r="F198" s="0" t="n">
        <f aca="false">D198*2+E198</f>
        <v>0</v>
      </c>
    </row>
    <row r="199" customFormat="false" ht="20.4" hidden="false" customHeight="false" outlineLevel="0" collapsed="false">
      <c r="A199" s="0" t="n">
        <f aca="true">ROUND(RAND(),0)</f>
        <v>0</v>
      </c>
      <c r="B199" s="0" t="n">
        <f aca="true">ROUND(RAND(),0)</f>
        <v>0</v>
      </c>
      <c r="D199" s="0" t="n">
        <f aca="false">A199-B199</f>
        <v>0</v>
      </c>
      <c r="E199" s="0" t="n">
        <f aca="false">A199+B199</f>
        <v>0</v>
      </c>
      <c r="F199" s="0" t="n">
        <f aca="false">D199*2+E199</f>
        <v>0</v>
      </c>
    </row>
    <row r="200" customFormat="false" ht="20.4" hidden="false" customHeight="false" outlineLevel="0" collapsed="false">
      <c r="A200" s="0" t="n">
        <f aca="true">ROUND(RAND(),0)</f>
        <v>1</v>
      </c>
      <c r="B200" s="0" t="n">
        <f aca="true">ROUND(RAND(),0)</f>
        <v>1</v>
      </c>
      <c r="D200" s="0" t="n">
        <f aca="false">A200-B200</f>
        <v>0</v>
      </c>
      <c r="E200" s="0" t="n">
        <f aca="false">A200+B200</f>
        <v>2</v>
      </c>
      <c r="F200" s="0" t="n">
        <f aca="false">D200*2+E200</f>
        <v>2</v>
      </c>
    </row>
    <row r="201" customFormat="false" ht="20.4" hidden="false" customHeight="false" outlineLevel="0" collapsed="false">
      <c r="A201" s="0" t="n">
        <f aca="true">ROUND(RAND(),0)</f>
        <v>1</v>
      </c>
      <c r="B201" s="0" t="n">
        <f aca="true">ROUND(RAND(),0)</f>
        <v>1</v>
      </c>
      <c r="D201" s="0" t="n">
        <f aca="false">A201-B201</f>
        <v>0</v>
      </c>
      <c r="E201" s="0" t="n">
        <f aca="false">A201+B201</f>
        <v>2</v>
      </c>
      <c r="F201" s="0" t="n">
        <f aca="false">D201*2+E201</f>
        <v>2</v>
      </c>
    </row>
    <row r="202" customFormat="false" ht="20.4" hidden="false" customHeight="false" outlineLevel="0" collapsed="false">
      <c r="A202" s="0" t="n">
        <f aca="true">ROUND(RAND(),0)</f>
        <v>1</v>
      </c>
      <c r="B202" s="0" t="n">
        <f aca="true">ROUND(RAND(),0)</f>
        <v>1</v>
      </c>
      <c r="D202" s="0" t="n">
        <f aca="false">A202-B202</f>
        <v>0</v>
      </c>
      <c r="E202" s="0" t="n">
        <f aca="false">A202+B202</f>
        <v>2</v>
      </c>
      <c r="F202" s="0" t="n">
        <f aca="false">D202*2+E202</f>
        <v>2</v>
      </c>
    </row>
    <row r="203" customFormat="false" ht="20.4" hidden="false" customHeight="false" outlineLevel="0" collapsed="false">
      <c r="A203" s="0" t="n">
        <f aca="true">ROUND(RAND(),0)</f>
        <v>0</v>
      </c>
      <c r="B203" s="0" t="n">
        <f aca="true">ROUND(RAND(),0)</f>
        <v>0</v>
      </c>
      <c r="D203" s="0" t="n">
        <f aca="false">A203-B203</f>
        <v>0</v>
      </c>
      <c r="E203" s="0" t="n">
        <f aca="false">A203+B203</f>
        <v>0</v>
      </c>
      <c r="F203" s="0" t="n">
        <f aca="false">D203*2+E2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1484375" defaultRowHeight="20.4" zeroHeight="false" outlineLevelRow="0" outlineLevelCol="0"/>
  <cols>
    <col collapsed="false" customWidth="true" hidden="false" outlineLevel="0" max="1" min="1" style="0" width="7.99"/>
    <col collapsed="false" customWidth="true" hidden="true" outlineLevel="0" max="6" min="4" style="0" width="9.06"/>
    <col collapsed="false" customWidth="true" hidden="false" outlineLevel="0" max="9" min="9" style="0" width="9.66"/>
  </cols>
  <sheetData>
    <row r="1" s="2" customFormat="true" ht="21" hidden="false" customHeight="false" outlineLevel="0" collapsed="false">
      <c r="A1" s="1" t="s">
        <v>13</v>
      </c>
    </row>
    <row r="2" customFormat="false" ht="20.4" hidden="false" customHeight="false" outlineLevel="0" collapsed="false">
      <c r="C2" s="0" t="s">
        <v>1</v>
      </c>
    </row>
    <row r="3" customFormat="false" ht="21" hidden="false" customHeight="false" outlineLevel="0" collapsed="false">
      <c r="A3" s="3" t="s">
        <v>2</v>
      </c>
      <c r="B3" s="3" t="s">
        <v>3</v>
      </c>
      <c r="H3" s="3" t="s">
        <v>4</v>
      </c>
      <c r="I3" s="3" t="s">
        <v>5</v>
      </c>
      <c r="J3" s="3" t="s">
        <v>6</v>
      </c>
    </row>
    <row r="4" customFormat="false" ht="20.4" hidden="false" customHeight="false" outlineLevel="0" collapsed="false">
      <c r="A4" s="0" t="n">
        <f aca="true">ROUND(RAND(),0)</f>
        <v>0</v>
      </c>
      <c r="B4" s="0" t="n">
        <f aca="true">ROUND(RAND(),0)</f>
        <v>1</v>
      </c>
      <c r="D4" s="0" t="n">
        <f aca="false">A4-B4</f>
        <v>-1</v>
      </c>
      <c r="E4" s="0" t="n">
        <f aca="false">A4+B4</f>
        <v>1</v>
      </c>
      <c r="F4" s="0" t="n">
        <f aca="false">D4*2+E4</f>
        <v>-1</v>
      </c>
      <c r="H4" s="0" t="s">
        <v>7</v>
      </c>
      <c r="I4" s="0" t="n">
        <f aca="false">COUNTIF(F4:F503,0)</f>
        <v>136</v>
      </c>
      <c r="J4" s="4" t="n">
        <f aca="false">I4/$I$8</f>
        <v>0.272</v>
      </c>
    </row>
    <row r="5" customFormat="false" ht="20.4" hidden="false" customHeight="false" outlineLevel="0" collapsed="false">
      <c r="A5" s="0" t="n">
        <f aca="true">ROUND(RAND(),0)</f>
        <v>0</v>
      </c>
      <c r="B5" s="0" t="n">
        <f aca="true">ROUND(RAND(),0)</f>
        <v>0</v>
      </c>
      <c r="D5" s="0" t="n">
        <f aca="false">A5-B5</f>
        <v>0</v>
      </c>
      <c r="E5" s="0" t="n">
        <f aca="false">A5+B5</f>
        <v>0</v>
      </c>
      <c r="F5" s="0" t="n">
        <f aca="false">D5*2+E5</f>
        <v>0</v>
      </c>
      <c r="H5" s="0" t="s">
        <v>8</v>
      </c>
      <c r="I5" s="0" t="n">
        <f aca="false">COUNTIF(F4:F503,-1)</f>
        <v>124</v>
      </c>
      <c r="J5" s="4" t="n">
        <f aca="false">I5/$I$8</f>
        <v>0.248</v>
      </c>
    </row>
    <row r="6" customFormat="false" ht="20.4" hidden="false" customHeight="false" outlineLevel="0" collapsed="false">
      <c r="A6" s="0" t="n">
        <f aca="true">ROUND(RAND(),0)</f>
        <v>1</v>
      </c>
      <c r="B6" s="0" t="n">
        <f aca="true">ROUND(RAND(),0)</f>
        <v>0</v>
      </c>
      <c r="D6" s="0" t="n">
        <f aca="false">A6-B6</f>
        <v>1</v>
      </c>
      <c r="E6" s="0" t="n">
        <f aca="false">A6+B6</f>
        <v>1</v>
      </c>
      <c r="F6" s="0" t="n">
        <f aca="false">D6*2+E6</f>
        <v>3</v>
      </c>
      <c r="H6" s="0" t="s">
        <v>9</v>
      </c>
      <c r="I6" s="0" t="n">
        <f aca="false">COUNTIF(F4:F503,3)</f>
        <v>127</v>
      </c>
      <c r="J6" s="4" t="n">
        <f aca="false">I6/$I$8</f>
        <v>0.254</v>
      </c>
    </row>
    <row r="7" customFormat="false" ht="21" hidden="false" customHeight="false" outlineLevel="0" collapsed="false">
      <c r="A7" s="0" t="n">
        <f aca="true">ROUND(RAND(),0)</f>
        <v>1</v>
      </c>
      <c r="B7" s="0" t="n">
        <f aca="true">ROUND(RAND(),0)</f>
        <v>1</v>
      </c>
      <c r="D7" s="0" t="n">
        <f aca="false">A7-B7</f>
        <v>0</v>
      </c>
      <c r="E7" s="0" t="n">
        <f aca="false">A7+B7</f>
        <v>2</v>
      </c>
      <c r="F7" s="0" t="n">
        <f aca="false">D7*2+E7</f>
        <v>2</v>
      </c>
      <c r="H7" s="5" t="s">
        <v>10</v>
      </c>
      <c r="I7" s="5" t="n">
        <f aca="false">COUNTIF(F4:F503,2)</f>
        <v>113</v>
      </c>
      <c r="J7" s="6" t="n">
        <f aca="false">I7/$I$8</f>
        <v>0.226</v>
      </c>
    </row>
    <row r="8" customFormat="false" ht="20.4" hidden="false" customHeight="false" outlineLevel="0" collapsed="false">
      <c r="A8" s="0" t="n">
        <f aca="true">ROUND(RAND(),0)</f>
        <v>1</v>
      </c>
      <c r="B8" s="0" t="n">
        <f aca="true">ROUND(RAND(),0)</f>
        <v>1</v>
      </c>
      <c r="D8" s="0" t="n">
        <f aca="false">A8-B8</f>
        <v>0</v>
      </c>
      <c r="E8" s="0" t="n">
        <f aca="false">A8+B8</f>
        <v>2</v>
      </c>
      <c r="F8" s="0" t="n">
        <f aca="false">D8*2+E8</f>
        <v>2</v>
      </c>
      <c r="I8" s="0" t="n">
        <f aca="false">SUM(I4:I7)</f>
        <v>500</v>
      </c>
      <c r="J8" s="4" t="n">
        <f aca="false">SUM(J4:J7)</f>
        <v>1</v>
      </c>
    </row>
    <row r="9" customFormat="false" ht="20.4" hidden="false" customHeight="false" outlineLevel="0" collapsed="false">
      <c r="A9" s="0" t="n">
        <f aca="true">ROUND(RAND(),0)</f>
        <v>1</v>
      </c>
      <c r="B9" s="0" t="n">
        <f aca="true">ROUND(RAND(),0)</f>
        <v>0</v>
      </c>
      <c r="D9" s="0" t="n">
        <f aca="false">A9-B9</f>
        <v>1</v>
      </c>
      <c r="E9" s="0" t="n">
        <f aca="false">A9+B9</f>
        <v>1</v>
      </c>
      <c r="F9" s="0" t="n">
        <f aca="false">D9*2+E9</f>
        <v>3</v>
      </c>
    </row>
    <row r="10" customFormat="false" ht="20.4" hidden="false" customHeight="false" outlineLevel="0" collapsed="false">
      <c r="A10" s="0" t="n">
        <f aca="true">ROUND(RAND(),0)</f>
        <v>1</v>
      </c>
      <c r="B10" s="0" t="n">
        <f aca="true">ROUND(RAND(),0)</f>
        <v>1</v>
      </c>
      <c r="D10" s="0" t="n">
        <f aca="false">A10-B10</f>
        <v>0</v>
      </c>
      <c r="E10" s="0" t="n">
        <f aca="false">A10+B10</f>
        <v>2</v>
      </c>
      <c r="F10" s="0" t="n">
        <f aca="false">D10*2+E10</f>
        <v>2</v>
      </c>
    </row>
    <row r="11" customFormat="false" ht="20.4" hidden="false" customHeight="false" outlineLevel="0" collapsed="false">
      <c r="A11" s="0" t="n">
        <f aca="true">ROUND(RAND(),0)</f>
        <v>0</v>
      </c>
      <c r="B11" s="0" t="n">
        <f aca="true">ROUND(RAND(),0)</f>
        <v>1</v>
      </c>
      <c r="D11" s="0" t="n">
        <f aca="false">A11-B11</f>
        <v>-1</v>
      </c>
      <c r="E11" s="0" t="n">
        <f aca="false">A11+B11</f>
        <v>1</v>
      </c>
      <c r="F11" s="0" t="n">
        <f aca="false">D11*2+E11</f>
        <v>-1</v>
      </c>
      <c r="H11" s="0" t="s">
        <v>11</v>
      </c>
    </row>
    <row r="12" customFormat="false" ht="20.4" hidden="false" customHeight="false" outlineLevel="0" collapsed="false">
      <c r="A12" s="0" t="n">
        <f aca="true">ROUND(RAND(),0)</f>
        <v>1</v>
      </c>
      <c r="B12" s="0" t="n">
        <f aca="true">ROUND(RAND(),0)</f>
        <v>0</v>
      </c>
      <c r="D12" s="0" t="n">
        <f aca="false">A12-B12</f>
        <v>1</v>
      </c>
      <c r="E12" s="0" t="n">
        <f aca="false">A12+B12</f>
        <v>1</v>
      </c>
      <c r="F12" s="0" t="n">
        <f aca="false">D12*2+E12</f>
        <v>3</v>
      </c>
      <c r="H12" s="0" t="s">
        <v>12</v>
      </c>
    </row>
    <row r="13" customFormat="false" ht="20.4" hidden="false" customHeight="false" outlineLevel="0" collapsed="false">
      <c r="A13" s="0" t="n">
        <f aca="true">ROUND(RAND(),0)</f>
        <v>0</v>
      </c>
      <c r="B13" s="0" t="n">
        <f aca="true">ROUND(RAND(),0)</f>
        <v>0</v>
      </c>
      <c r="D13" s="0" t="n">
        <f aca="false">A13-B13</f>
        <v>0</v>
      </c>
      <c r="E13" s="0" t="n">
        <f aca="false">A13+B13</f>
        <v>0</v>
      </c>
      <c r="F13" s="0" t="n">
        <f aca="false">D13*2+E13</f>
        <v>0</v>
      </c>
    </row>
    <row r="14" customFormat="false" ht="20.4" hidden="false" customHeight="false" outlineLevel="0" collapsed="false">
      <c r="A14" s="0" t="n">
        <f aca="true">ROUND(RAND(),0)</f>
        <v>1</v>
      </c>
      <c r="B14" s="0" t="n">
        <f aca="true">ROUND(RAND(),0)</f>
        <v>0</v>
      </c>
      <c r="D14" s="0" t="n">
        <f aca="false">A14-B14</f>
        <v>1</v>
      </c>
      <c r="E14" s="0" t="n">
        <f aca="false">A14+B14</f>
        <v>1</v>
      </c>
      <c r="F14" s="0" t="n">
        <f aca="false">D14*2+E14</f>
        <v>3</v>
      </c>
    </row>
    <row r="15" customFormat="false" ht="20.4" hidden="false" customHeight="false" outlineLevel="0" collapsed="false">
      <c r="A15" s="0" t="n">
        <f aca="true">ROUND(RAND(),0)</f>
        <v>1</v>
      </c>
      <c r="B15" s="0" t="n">
        <f aca="true">ROUND(RAND(),0)</f>
        <v>1</v>
      </c>
      <c r="D15" s="0" t="n">
        <f aca="false">A15-B15</f>
        <v>0</v>
      </c>
      <c r="E15" s="0" t="n">
        <f aca="false">A15+B15</f>
        <v>2</v>
      </c>
      <c r="F15" s="0" t="n">
        <f aca="false">D15*2+E15</f>
        <v>2</v>
      </c>
    </row>
    <row r="16" customFormat="false" ht="20.4" hidden="false" customHeight="false" outlineLevel="0" collapsed="false">
      <c r="A16" s="0" t="n">
        <f aca="true">ROUND(RAND(),0)</f>
        <v>0</v>
      </c>
      <c r="B16" s="0" t="n">
        <f aca="true">ROUND(RAND(),0)</f>
        <v>0</v>
      </c>
      <c r="D16" s="0" t="n">
        <f aca="false">A16-B16</f>
        <v>0</v>
      </c>
      <c r="E16" s="0" t="n">
        <f aca="false">A16+B16</f>
        <v>0</v>
      </c>
      <c r="F16" s="0" t="n">
        <f aca="false">D16*2+E16</f>
        <v>0</v>
      </c>
    </row>
    <row r="17" customFormat="false" ht="20.4" hidden="false" customHeight="false" outlineLevel="0" collapsed="false">
      <c r="A17" s="0" t="n">
        <f aca="true">ROUND(RAND(),0)</f>
        <v>1</v>
      </c>
      <c r="B17" s="0" t="n">
        <f aca="true">ROUND(RAND(),0)</f>
        <v>1</v>
      </c>
      <c r="D17" s="0" t="n">
        <f aca="false">A17-B17</f>
        <v>0</v>
      </c>
      <c r="E17" s="0" t="n">
        <f aca="false">A17+B17</f>
        <v>2</v>
      </c>
      <c r="F17" s="0" t="n">
        <f aca="false">D17*2+E17</f>
        <v>2</v>
      </c>
      <c r="N17" s="7"/>
    </row>
    <row r="18" customFormat="false" ht="20.4" hidden="false" customHeight="false" outlineLevel="0" collapsed="false">
      <c r="A18" s="0" t="n">
        <f aca="true">ROUND(RAND(),0)</f>
        <v>0</v>
      </c>
      <c r="B18" s="0" t="n">
        <f aca="true">ROUND(RAND(),0)</f>
        <v>1</v>
      </c>
      <c r="D18" s="0" t="n">
        <f aca="false">A18-B18</f>
        <v>-1</v>
      </c>
      <c r="E18" s="0" t="n">
        <f aca="false">A18+B18</f>
        <v>1</v>
      </c>
      <c r="F18" s="0" t="n">
        <f aca="false">D18*2+E18</f>
        <v>-1</v>
      </c>
    </row>
    <row r="19" customFormat="false" ht="20.4" hidden="false" customHeight="false" outlineLevel="0" collapsed="false">
      <c r="A19" s="0" t="n">
        <f aca="true">ROUND(RAND(),0)</f>
        <v>1</v>
      </c>
      <c r="B19" s="0" t="n">
        <f aca="true">ROUND(RAND(),0)</f>
        <v>0</v>
      </c>
      <c r="D19" s="0" t="n">
        <f aca="false">A19-B19</f>
        <v>1</v>
      </c>
      <c r="E19" s="0" t="n">
        <f aca="false">A19+B19</f>
        <v>1</v>
      </c>
      <c r="F19" s="0" t="n">
        <f aca="false">D19*2+E19</f>
        <v>3</v>
      </c>
    </row>
    <row r="20" customFormat="false" ht="20.4" hidden="false" customHeight="false" outlineLevel="0" collapsed="false">
      <c r="A20" s="0" t="n">
        <f aca="true">ROUND(RAND(),0)</f>
        <v>1</v>
      </c>
      <c r="B20" s="0" t="n">
        <f aca="true">ROUND(RAND(),0)</f>
        <v>1</v>
      </c>
      <c r="D20" s="0" t="n">
        <f aca="false">A20-B20</f>
        <v>0</v>
      </c>
      <c r="E20" s="0" t="n">
        <f aca="false">A20+B20</f>
        <v>2</v>
      </c>
      <c r="F20" s="0" t="n">
        <f aca="false">D20*2+E20</f>
        <v>2</v>
      </c>
    </row>
    <row r="21" customFormat="false" ht="20.4" hidden="false" customHeight="false" outlineLevel="0" collapsed="false">
      <c r="A21" s="0" t="n">
        <f aca="true">ROUND(RAND(),0)</f>
        <v>0</v>
      </c>
      <c r="B21" s="0" t="n">
        <f aca="true">ROUND(RAND(),0)</f>
        <v>0</v>
      </c>
      <c r="D21" s="0" t="n">
        <f aca="false">A21-B21</f>
        <v>0</v>
      </c>
      <c r="E21" s="0" t="n">
        <f aca="false">A21+B21</f>
        <v>0</v>
      </c>
      <c r="F21" s="0" t="n">
        <f aca="false">D21*2+E21</f>
        <v>0</v>
      </c>
    </row>
    <row r="22" customFormat="false" ht="20.4" hidden="false" customHeight="false" outlineLevel="0" collapsed="false">
      <c r="A22" s="0" t="n">
        <f aca="true">ROUND(RAND(),0)</f>
        <v>0</v>
      </c>
      <c r="B22" s="0" t="n">
        <f aca="true">ROUND(RAND(),0)</f>
        <v>0</v>
      </c>
      <c r="D22" s="0" t="n">
        <f aca="false">A22-B22</f>
        <v>0</v>
      </c>
      <c r="E22" s="0" t="n">
        <f aca="false">A22+B22</f>
        <v>0</v>
      </c>
      <c r="F22" s="0" t="n">
        <f aca="false">D22*2+E22</f>
        <v>0</v>
      </c>
    </row>
    <row r="23" customFormat="false" ht="20.4" hidden="false" customHeight="false" outlineLevel="0" collapsed="false">
      <c r="A23" s="0" t="n">
        <f aca="true">ROUND(RAND(),0)</f>
        <v>0</v>
      </c>
      <c r="B23" s="0" t="n">
        <f aca="true">ROUND(RAND(),0)</f>
        <v>0</v>
      </c>
      <c r="D23" s="0" t="n">
        <f aca="false">A23-B23</f>
        <v>0</v>
      </c>
      <c r="E23" s="0" t="n">
        <f aca="false">A23+B23</f>
        <v>0</v>
      </c>
      <c r="F23" s="0" t="n">
        <f aca="false">D23*2+E23</f>
        <v>0</v>
      </c>
    </row>
    <row r="24" customFormat="false" ht="20.4" hidden="false" customHeight="false" outlineLevel="0" collapsed="false">
      <c r="A24" s="0" t="n">
        <f aca="true">ROUND(RAND(),0)</f>
        <v>0</v>
      </c>
      <c r="B24" s="0" t="n">
        <f aca="true">ROUND(RAND(),0)</f>
        <v>1</v>
      </c>
      <c r="D24" s="0" t="n">
        <f aca="false">A24-B24</f>
        <v>-1</v>
      </c>
      <c r="E24" s="0" t="n">
        <f aca="false">A24+B24</f>
        <v>1</v>
      </c>
      <c r="F24" s="0" t="n">
        <f aca="false">D24*2+E24</f>
        <v>-1</v>
      </c>
    </row>
    <row r="25" customFormat="false" ht="20.4" hidden="false" customHeight="false" outlineLevel="0" collapsed="false">
      <c r="A25" s="0" t="n">
        <f aca="true">ROUND(RAND(),0)</f>
        <v>1</v>
      </c>
      <c r="B25" s="0" t="n">
        <f aca="true">ROUND(RAND(),0)</f>
        <v>0</v>
      </c>
      <c r="D25" s="0" t="n">
        <f aca="false">A25-B25</f>
        <v>1</v>
      </c>
      <c r="E25" s="0" t="n">
        <f aca="false">A25+B25</f>
        <v>1</v>
      </c>
      <c r="F25" s="0" t="n">
        <f aca="false">D25*2+E25</f>
        <v>3</v>
      </c>
    </row>
    <row r="26" customFormat="false" ht="20.4" hidden="false" customHeight="false" outlineLevel="0" collapsed="false">
      <c r="A26" s="0" t="n">
        <f aca="true">ROUND(RAND(),0)</f>
        <v>0</v>
      </c>
      <c r="B26" s="0" t="n">
        <f aca="true">ROUND(RAND(),0)</f>
        <v>1</v>
      </c>
      <c r="D26" s="0" t="n">
        <f aca="false">A26-B26</f>
        <v>-1</v>
      </c>
      <c r="E26" s="0" t="n">
        <f aca="false">A26+B26</f>
        <v>1</v>
      </c>
      <c r="F26" s="0" t="n">
        <f aca="false">D26*2+E26</f>
        <v>-1</v>
      </c>
    </row>
    <row r="27" customFormat="false" ht="20.4" hidden="false" customHeight="false" outlineLevel="0" collapsed="false">
      <c r="A27" s="0" t="n">
        <f aca="true">ROUND(RAND(),0)</f>
        <v>1</v>
      </c>
      <c r="B27" s="0" t="n">
        <f aca="true">ROUND(RAND(),0)</f>
        <v>0</v>
      </c>
      <c r="D27" s="0" t="n">
        <f aca="false">A27-B27</f>
        <v>1</v>
      </c>
      <c r="E27" s="0" t="n">
        <f aca="false">A27+B27</f>
        <v>1</v>
      </c>
      <c r="F27" s="0" t="n">
        <f aca="false">D27*2+E27</f>
        <v>3</v>
      </c>
    </row>
    <row r="28" customFormat="false" ht="20.4" hidden="false" customHeight="false" outlineLevel="0" collapsed="false">
      <c r="A28" s="0" t="n">
        <f aca="true">ROUND(RAND(),0)</f>
        <v>0</v>
      </c>
      <c r="B28" s="0" t="n">
        <f aca="true">ROUND(RAND(),0)</f>
        <v>0</v>
      </c>
      <c r="D28" s="0" t="n">
        <f aca="false">A28-B28</f>
        <v>0</v>
      </c>
      <c r="E28" s="0" t="n">
        <f aca="false">A28+B28</f>
        <v>0</v>
      </c>
      <c r="F28" s="0" t="n">
        <f aca="false">D28*2+E28</f>
        <v>0</v>
      </c>
    </row>
    <row r="29" customFormat="false" ht="20.4" hidden="false" customHeight="false" outlineLevel="0" collapsed="false">
      <c r="A29" s="0" t="n">
        <f aca="true">ROUND(RAND(),0)</f>
        <v>0</v>
      </c>
      <c r="B29" s="0" t="n">
        <f aca="true">ROUND(RAND(),0)</f>
        <v>0</v>
      </c>
      <c r="D29" s="0" t="n">
        <f aca="false">A29-B29</f>
        <v>0</v>
      </c>
      <c r="E29" s="0" t="n">
        <f aca="false">A29+B29</f>
        <v>0</v>
      </c>
      <c r="F29" s="0" t="n">
        <f aca="false">D29*2+E29</f>
        <v>0</v>
      </c>
    </row>
    <row r="30" customFormat="false" ht="20.4" hidden="false" customHeight="false" outlineLevel="0" collapsed="false">
      <c r="A30" s="0" t="n">
        <f aca="true">ROUND(RAND(),0)</f>
        <v>1</v>
      </c>
      <c r="B30" s="0" t="n">
        <f aca="true">ROUND(RAND(),0)</f>
        <v>0</v>
      </c>
      <c r="D30" s="0" t="n">
        <f aca="false">A30-B30</f>
        <v>1</v>
      </c>
      <c r="E30" s="0" t="n">
        <f aca="false">A30+B30</f>
        <v>1</v>
      </c>
      <c r="F30" s="0" t="n">
        <f aca="false">D30*2+E30</f>
        <v>3</v>
      </c>
    </row>
    <row r="31" customFormat="false" ht="20.4" hidden="false" customHeight="false" outlineLevel="0" collapsed="false">
      <c r="A31" s="0" t="n">
        <f aca="true">ROUND(RAND(),0)</f>
        <v>0</v>
      </c>
      <c r="B31" s="0" t="n">
        <f aca="true">ROUND(RAND(),0)</f>
        <v>1</v>
      </c>
      <c r="D31" s="0" t="n">
        <f aca="false">A31-B31</f>
        <v>-1</v>
      </c>
      <c r="E31" s="0" t="n">
        <f aca="false">A31+B31</f>
        <v>1</v>
      </c>
      <c r="F31" s="0" t="n">
        <f aca="false">D31*2+E31</f>
        <v>-1</v>
      </c>
    </row>
    <row r="32" customFormat="false" ht="20.4" hidden="false" customHeight="false" outlineLevel="0" collapsed="false">
      <c r="A32" s="0" t="n">
        <f aca="true">ROUND(RAND(),0)</f>
        <v>1</v>
      </c>
      <c r="B32" s="0" t="n">
        <f aca="true">ROUND(RAND(),0)</f>
        <v>0</v>
      </c>
      <c r="D32" s="0" t="n">
        <f aca="false">A32-B32</f>
        <v>1</v>
      </c>
      <c r="E32" s="0" t="n">
        <f aca="false">A32+B32</f>
        <v>1</v>
      </c>
      <c r="F32" s="0" t="n">
        <f aca="false">D32*2+E32</f>
        <v>3</v>
      </c>
    </row>
    <row r="33" customFormat="false" ht="20.4" hidden="false" customHeight="false" outlineLevel="0" collapsed="false">
      <c r="A33" s="0" t="n">
        <f aca="true">ROUND(RAND(),0)</f>
        <v>0</v>
      </c>
      <c r="B33" s="0" t="n">
        <f aca="true">ROUND(RAND(),0)</f>
        <v>0</v>
      </c>
      <c r="D33" s="0" t="n">
        <f aca="false">A33-B33</f>
        <v>0</v>
      </c>
      <c r="E33" s="0" t="n">
        <f aca="false">A33+B33</f>
        <v>0</v>
      </c>
      <c r="F33" s="0" t="n">
        <f aca="false">D33*2+E33</f>
        <v>0</v>
      </c>
    </row>
    <row r="34" customFormat="false" ht="20.4" hidden="false" customHeight="false" outlineLevel="0" collapsed="false">
      <c r="A34" s="0" t="n">
        <f aca="true">ROUND(RAND(),0)</f>
        <v>1</v>
      </c>
      <c r="B34" s="0" t="n">
        <f aca="true">ROUND(RAND(),0)</f>
        <v>0</v>
      </c>
      <c r="D34" s="0" t="n">
        <f aca="false">A34-B34</f>
        <v>1</v>
      </c>
      <c r="E34" s="0" t="n">
        <f aca="false">A34+B34</f>
        <v>1</v>
      </c>
      <c r="F34" s="0" t="n">
        <f aca="false">D34*2+E34</f>
        <v>3</v>
      </c>
    </row>
    <row r="35" customFormat="false" ht="20.4" hidden="false" customHeight="false" outlineLevel="0" collapsed="false">
      <c r="A35" s="0" t="n">
        <f aca="true">ROUND(RAND(),0)</f>
        <v>0</v>
      </c>
      <c r="B35" s="0" t="n">
        <f aca="true">ROUND(RAND(),0)</f>
        <v>0</v>
      </c>
      <c r="D35" s="0" t="n">
        <f aca="false">A35-B35</f>
        <v>0</v>
      </c>
      <c r="E35" s="0" t="n">
        <f aca="false">A35+B35</f>
        <v>0</v>
      </c>
      <c r="F35" s="0" t="n">
        <f aca="false">D35*2+E35</f>
        <v>0</v>
      </c>
    </row>
    <row r="36" customFormat="false" ht="20.4" hidden="false" customHeight="false" outlineLevel="0" collapsed="false">
      <c r="A36" s="0" t="n">
        <f aca="true">ROUND(RAND(),0)</f>
        <v>1</v>
      </c>
      <c r="B36" s="0" t="n">
        <f aca="true">ROUND(RAND(),0)</f>
        <v>1</v>
      </c>
      <c r="D36" s="0" t="n">
        <f aca="false">A36-B36</f>
        <v>0</v>
      </c>
      <c r="E36" s="0" t="n">
        <f aca="false">A36+B36</f>
        <v>2</v>
      </c>
      <c r="F36" s="0" t="n">
        <f aca="false">D36*2+E36</f>
        <v>2</v>
      </c>
    </row>
    <row r="37" customFormat="false" ht="20.4" hidden="false" customHeight="false" outlineLevel="0" collapsed="false">
      <c r="A37" s="0" t="n">
        <f aca="true">ROUND(RAND(),0)</f>
        <v>0</v>
      </c>
      <c r="B37" s="0" t="n">
        <f aca="true">ROUND(RAND(),0)</f>
        <v>0</v>
      </c>
      <c r="D37" s="0" t="n">
        <f aca="false">A37-B37</f>
        <v>0</v>
      </c>
      <c r="E37" s="0" t="n">
        <f aca="false">A37+B37</f>
        <v>0</v>
      </c>
      <c r="F37" s="0" t="n">
        <f aca="false">D37*2+E37</f>
        <v>0</v>
      </c>
    </row>
    <row r="38" customFormat="false" ht="20.4" hidden="false" customHeight="false" outlineLevel="0" collapsed="false">
      <c r="A38" s="0" t="n">
        <f aca="true">ROUND(RAND(),0)</f>
        <v>1</v>
      </c>
      <c r="B38" s="0" t="n">
        <f aca="true">ROUND(RAND(),0)</f>
        <v>0</v>
      </c>
      <c r="D38" s="0" t="n">
        <f aca="false">A38-B38</f>
        <v>1</v>
      </c>
      <c r="E38" s="0" t="n">
        <f aca="false">A38+B38</f>
        <v>1</v>
      </c>
      <c r="F38" s="0" t="n">
        <f aca="false">D38*2+E38</f>
        <v>3</v>
      </c>
    </row>
    <row r="39" customFormat="false" ht="20.4" hidden="false" customHeight="false" outlineLevel="0" collapsed="false">
      <c r="A39" s="0" t="n">
        <f aca="true">ROUND(RAND(),0)</f>
        <v>0</v>
      </c>
      <c r="B39" s="0" t="n">
        <f aca="true">ROUND(RAND(),0)</f>
        <v>1</v>
      </c>
      <c r="D39" s="0" t="n">
        <f aca="false">A39-B39</f>
        <v>-1</v>
      </c>
      <c r="E39" s="0" t="n">
        <f aca="false">A39+B39</f>
        <v>1</v>
      </c>
      <c r="F39" s="0" t="n">
        <f aca="false">D39*2+E39</f>
        <v>-1</v>
      </c>
    </row>
    <row r="40" customFormat="false" ht="20.4" hidden="false" customHeight="false" outlineLevel="0" collapsed="false">
      <c r="A40" s="0" t="n">
        <f aca="true">ROUND(RAND(),0)</f>
        <v>1</v>
      </c>
      <c r="B40" s="0" t="n">
        <f aca="true">ROUND(RAND(),0)</f>
        <v>1</v>
      </c>
      <c r="D40" s="0" t="n">
        <f aca="false">A40-B40</f>
        <v>0</v>
      </c>
      <c r="E40" s="0" t="n">
        <f aca="false">A40+B40</f>
        <v>2</v>
      </c>
      <c r="F40" s="0" t="n">
        <f aca="false">D40*2+E40</f>
        <v>2</v>
      </c>
    </row>
    <row r="41" customFormat="false" ht="20.4" hidden="false" customHeight="false" outlineLevel="0" collapsed="false">
      <c r="A41" s="0" t="n">
        <f aca="true">ROUND(RAND(),0)</f>
        <v>0</v>
      </c>
      <c r="B41" s="0" t="n">
        <f aca="true">ROUND(RAND(),0)</f>
        <v>1</v>
      </c>
      <c r="D41" s="0" t="n">
        <f aca="false">A41-B41</f>
        <v>-1</v>
      </c>
      <c r="E41" s="0" t="n">
        <f aca="false">A41+B41</f>
        <v>1</v>
      </c>
      <c r="F41" s="0" t="n">
        <f aca="false">D41*2+E41</f>
        <v>-1</v>
      </c>
    </row>
    <row r="42" customFormat="false" ht="20.4" hidden="false" customHeight="false" outlineLevel="0" collapsed="false">
      <c r="A42" s="0" t="n">
        <f aca="true">ROUND(RAND(),0)</f>
        <v>1</v>
      </c>
      <c r="B42" s="0" t="n">
        <f aca="true">ROUND(RAND(),0)</f>
        <v>1</v>
      </c>
      <c r="D42" s="0" t="n">
        <f aca="false">A42-B42</f>
        <v>0</v>
      </c>
      <c r="E42" s="0" t="n">
        <f aca="false">A42+B42</f>
        <v>2</v>
      </c>
      <c r="F42" s="0" t="n">
        <f aca="false">D42*2+E42</f>
        <v>2</v>
      </c>
    </row>
    <row r="43" customFormat="false" ht="20.4" hidden="false" customHeight="false" outlineLevel="0" collapsed="false">
      <c r="A43" s="0" t="n">
        <f aca="true">ROUND(RAND(),0)</f>
        <v>1</v>
      </c>
      <c r="B43" s="0" t="n">
        <f aca="true">ROUND(RAND(),0)</f>
        <v>1</v>
      </c>
      <c r="D43" s="0" t="n">
        <f aca="false">A43-B43</f>
        <v>0</v>
      </c>
      <c r="E43" s="0" t="n">
        <f aca="false">A43+B43</f>
        <v>2</v>
      </c>
      <c r="F43" s="0" t="n">
        <f aca="false">D43*2+E43</f>
        <v>2</v>
      </c>
    </row>
    <row r="44" customFormat="false" ht="20.4" hidden="false" customHeight="false" outlineLevel="0" collapsed="false">
      <c r="A44" s="0" t="n">
        <f aca="true">ROUND(RAND(),0)</f>
        <v>1</v>
      </c>
      <c r="B44" s="0" t="n">
        <f aca="true">ROUND(RAND(),0)</f>
        <v>1</v>
      </c>
      <c r="D44" s="0" t="n">
        <f aca="false">A44-B44</f>
        <v>0</v>
      </c>
      <c r="E44" s="0" t="n">
        <f aca="false">A44+B44</f>
        <v>2</v>
      </c>
      <c r="F44" s="0" t="n">
        <f aca="false">D44*2+E44</f>
        <v>2</v>
      </c>
    </row>
    <row r="45" customFormat="false" ht="20.4" hidden="false" customHeight="false" outlineLevel="0" collapsed="false">
      <c r="A45" s="0" t="n">
        <f aca="true">ROUND(RAND(),0)</f>
        <v>1</v>
      </c>
      <c r="B45" s="0" t="n">
        <f aca="true">ROUND(RAND(),0)</f>
        <v>0</v>
      </c>
      <c r="D45" s="0" t="n">
        <f aca="false">A45-B45</f>
        <v>1</v>
      </c>
      <c r="E45" s="0" t="n">
        <f aca="false">A45+B45</f>
        <v>1</v>
      </c>
      <c r="F45" s="0" t="n">
        <f aca="false">D45*2+E45</f>
        <v>3</v>
      </c>
    </row>
    <row r="46" customFormat="false" ht="20.4" hidden="false" customHeight="false" outlineLevel="0" collapsed="false">
      <c r="A46" s="0" t="n">
        <f aca="true">ROUND(RAND(),0)</f>
        <v>0</v>
      </c>
      <c r="B46" s="0" t="n">
        <f aca="true">ROUND(RAND(),0)</f>
        <v>1</v>
      </c>
      <c r="D46" s="0" t="n">
        <f aca="false">A46-B46</f>
        <v>-1</v>
      </c>
      <c r="E46" s="0" t="n">
        <f aca="false">A46+B46</f>
        <v>1</v>
      </c>
      <c r="F46" s="0" t="n">
        <f aca="false">D46*2+E46</f>
        <v>-1</v>
      </c>
    </row>
    <row r="47" customFormat="false" ht="20.4" hidden="false" customHeight="false" outlineLevel="0" collapsed="false">
      <c r="A47" s="0" t="n">
        <f aca="true">ROUND(RAND(),0)</f>
        <v>1</v>
      </c>
      <c r="B47" s="0" t="n">
        <f aca="true">ROUND(RAND(),0)</f>
        <v>1</v>
      </c>
      <c r="D47" s="0" t="n">
        <f aca="false">A47-B47</f>
        <v>0</v>
      </c>
      <c r="E47" s="0" t="n">
        <f aca="false">A47+B47</f>
        <v>2</v>
      </c>
      <c r="F47" s="0" t="n">
        <f aca="false">D47*2+E47</f>
        <v>2</v>
      </c>
    </row>
    <row r="48" customFormat="false" ht="20.4" hidden="false" customHeight="false" outlineLevel="0" collapsed="false">
      <c r="A48" s="0" t="n">
        <f aca="true">ROUND(RAND(),0)</f>
        <v>0</v>
      </c>
      <c r="B48" s="0" t="n">
        <f aca="true">ROUND(RAND(),0)</f>
        <v>0</v>
      </c>
      <c r="D48" s="0" t="n">
        <f aca="false">A48-B48</f>
        <v>0</v>
      </c>
      <c r="E48" s="0" t="n">
        <f aca="false">A48+B48</f>
        <v>0</v>
      </c>
      <c r="F48" s="0" t="n">
        <f aca="false">D48*2+E48</f>
        <v>0</v>
      </c>
    </row>
    <row r="49" customFormat="false" ht="20.4" hidden="false" customHeight="false" outlineLevel="0" collapsed="false">
      <c r="A49" s="0" t="n">
        <f aca="true">ROUND(RAND(),0)</f>
        <v>1</v>
      </c>
      <c r="B49" s="0" t="n">
        <f aca="true">ROUND(RAND(),0)</f>
        <v>1</v>
      </c>
      <c r="D49" s="0" t="n">
        <f aca="false">A49-B49</f>
        <v>0</v>
      </c>
      <c r="E49" s="0" t="n">
        <f aca="false">A49+B49</f>
        <v>2</v>
      </c>
      <c r="F49" s="0" t="n">
        <f aca="false">D49*2+E49</f>
        <v>2</v>
      </c>
    </row>
    <row r="50" customFormat="false" ht="20.4" hidden="false" customHeight="false" outlineLevel="0" collapsed="false">
      <c r="A50" s="0" t="n">
        <f aca="true">ROUND(RAND(),0)</f>
        <v>0</v>
      </c>
      <c r="B50" s="0" t="n">
        <f aca="true">ROUND(RAND(),0)</f>
        <v>0</v>
      </c>
      <c r="D50" s="0" t="n">
        <f aca="false">A50-B50</f>
        <v>0</v>
      </c>
      <c r="E50" s="0" t="n">
        <f aca="false">A50+B50</f>
        <v>0</v>
      </c>
      <c r="F50" s="0" t="n">
        <f aca="false">D50*2+E50</f>
        <v>0</v>
      </c>
    </row>
    <row r="51" customFormat="false" ht="20.4" hidden="false" customHeight="false" outlineLevel="0" collapsed="false">
      <c r="A51" s="0" t="n">
        <f aca="true">ROUND(RAND(),0)</f>
        <v>0</v>
      </c>
      <c r="B51" s="0" t="n">
        <f aca="true">ROUND(RAND(),0)</f>
        <v>1</v>
      </c>
      <c r="D51" s="0" t="n">
        <f aca="false">A51-B51</f>
        <v>-1</v>
      </c>
      <c r="E51" s="0" t="n">
        <f aca="false">A51+B51</f>
        <v>1</v>
      </c>
      <c r="F51" s="0" t="n">
        <f aca="false">D51*2+E51</f>
        <v>-1</v>
      </c>
    </row>
    <row r="52" customFormat="false" ht="20.4" hidden="false" customHeight="false" outlineLevel="0" collapsed="false">
      <c r="A52" s="0" t="n">
        <f aca="true">ROUND(RAND(),0)</f>
        <v>1</v>
      </c>
      <c r="B52" s="0" t="n">
        <f aca="true">ROUND(RAND(),0)</f>
        <v>1</v>
      </c>
      <c r="D52" s="0" t="n">
        <f aca="false">A52-B52</f>
        <v>0</v>
      </c>
      <c r="E52" s="0" t="n">
        <f aca="false">A52+B52</f>
        <v>2</v>
      </c>
      <c r="F52" s="0" t="n">
        <f aca="false">D52*2+E52</f>
        <v>2</v>
      </c>
    </row>
    <row r="53" customFormat="false" ht="20.4" hidden="false" customHeight="false" outlineLevel="0" collapsed="false">
      <c r="A53" s="0" t="n">
        <f aca="true">ROUND(RAND(),0)</f>
        <v>0</v>
      </c>
      <c r="B53" s="0" t="n">
        <f aca="true">ROUND(RAND(),0)</f>
        <v>0</v>
      </c>
      <c r="D53" s="0" t="n">
        <f aca="false">A53-B53</f>
        <v>0</v>
      </c>
      <c r="E53" s="0" t="n">
        <f aca="false">A53+B53</f>
        <v>0</v>
      </c>
      <c r="F53" s="0" t="n">
        <f aca="false">D53*2+E53</f>
        <v>0</v>
      </c>
    </row>
    <row r="54" customFormat="false" ht="20.4" hidden="false" customHeight="false" outlineLevel="0" collapsed="false">
      <c r="A54" s="0" t="n">
        <f aca="true">ROUND(RAND(),0)</f>
        <v>1</v>
      </c>
      <c r="B54" s="0" t="n">
        <f aca="true">ROUND(RAND(),0)</f>
        <v>0</v>
      </c>
      <c r="D54" s="0" t="n">
        <f aca="false">A54-B54</f>
        <v>1</v>
      </c>
      <c r="E54" s="0" t="n">
        <f aca="false">A54+B54</f>
        <v>1</v>
      </c>
      <c r="F54" s="0" t="n">
        <f aca="false">D54*2+E54</f>
        <v>3</v>
      </c>
    </row>
    <row r="55" customFormat="false" ht="20.4" hidden="false" customHeight="false" outlineLevel="0" collapsed="false">
      <c r="A55" s="0" t="n">
        <f aca="true">ROUND(RAND(),0)</f>
        <v>1</v>
      </c>
      <c r="B55" s="0" t="n">
        <f aca="true">ROUND(RAND(),0)</f>
        <v>0</v>
      </c>
      <c r="D55" s="0" t="n">
        <f aca="false">A55-B55</f>
        <v>1</v>
      </c>
      <c r="E55" s="0" t="n">
        <f aca="false">A55+B55</f>
        <v>1</v>
      </c>
      <c r="F55" s="0" t="n">
        <f aca="false">D55*2+E55</f>
        <v>3</v>
      </c>
    </row>
    <row r="56" customFormat="false" ht="20.4" hidden="false" customHeight="false" outlineLevel="0" collapsed="false">
      <c r="A56" s="0" t="n">
        <f aca="true">ROUND(RAND(),0)</f>
        <v>0</v>
      </c>
      <c r="B56" s="0" t="n">
        <f aca="true">ROUND(RAND(),0)</f>
        <v>0</v>
      </c>
      <c r="D56" s="0" t="n">
        <f aca="false">A56-B56</f>
        <v>0</v>
      </c>
      <c r="E56" s="0" t="n">
        <f aca="false">A56+B56</f>
        <v>0</v>
      </c>
      <c r="F56" s="0" t="n">
        <f aca="false">D56*2+E56</f>
        <v>0</v>
      </c>
    </row>
    <row r="57" customFormat="false" ht="20.4" hidden="false" customHeight="false" outlineLevel="0" collapsed="false">
      <c r="A57" s="0" t="n">
        <f aca="true">ROUND(RAND(),0)</f>
        <v>0</v>
      </c>
      <c r="B57" s="0" t="n">
        <f aca="true">ROUND(RAND(),0)</f>
        <v>0</v>
      </c>
      <c r="D57" s="0" t="n">
        <f aca="false">A57-B57</f>
        <v>0</v>
      </c>
      <c r="E57" s="0" t="n">
        <f aca="false">A57+B57</f>
        <v>0</v>
      </c>
      <c r="F57" s="0" t="n">
        <f aca="false">D57*2+E57</f>
        <v>0</v>
      </c>
    </row>
    <row r="58" customFormat="false" ht="20.4" hidden="false" customHeight="false" outlineLevel="0" collapsed="false">
      <c r="A58" s="0" t="n">
        <f aca="true">ROUND(RAND(),0)</f>
        <v>0</v>
      </c>
      <c r="B58" s="0" t="n">
        <f aca="true">ROUND(RAND(),0)</f>
        <v>1</v>
      </c>
      <c r="D58" s="0" t="n">
        <f aca="false">A58-B58</f>
        <v>-1</v>
      </c>
      <c r="E58" s="0" t="n">
        <f aca="false">A58+B58</f>
        <v>1</v>
      </c>
      <c r="F58" s="0" t="n">
        <f aca="false">D58*2+E58</f>
        <v>-1</v>
      </c>
    </row>
    <row r="59" customFormat="false" ht="20.4" hidden="false" customHeight="false" outlineLevel="0" collapsed="false">
      <c r="A59" s="0" t="n">
        <f aca="true">ROUND(RAND(),0)</f>
        <v>1</v>
      </c>
      <c r="B59" s="0" t="n">
        <f aca="true">ROUND(RAND(),0)</f>
        <v>1</v>
      </c>
      <c r="D59" s="0" t="n">
        <f aca="false">A59-B59</f>
        <v>0</v>
      </c>
      <c r="E59" s="0" t="n">
        <f aca="false">A59+B59</f>
        <v>2</v>
      </c>
      <c r="F59" s="0" t="n">
        <f aca="false">D59*2+E59</f>
        <v>2</v>
      </c>
    </row>
    <row r="60" customFormat="false" ht="20.4" hidden="false" customHeight="false" outlineLevel="0" collapsed="false">
      <c r="A60" s="0" t="n">
        <f aca="true">ROUND(RAND(),0)</f>
        <v>1</v>
      </c>
      <c r="B60" s="0" t="n">
        <f aca="true">ROUND(RAND(),0)</f>
        <v>1</v>
      </c>
      <c r="D60" s="0" t="n">
        <f aca="false">A60-B60</f>
        <v>0</v>
      </c>
      <c r="E60" s="0" t="n">
        <f aca="false">A60+B60</f>
        <v>2</v>
      </c>
      <c r="F60" s="0" t="n">
        <f aca="false">D60*2+E60</f>
        <v>2</v>
      </c>
    </row>
    <row r="61" customFormat="false" ht="20.4" hidden="false" customHeight="false" outlineLevel="0" collapsed="false">
      <c r="A61" s="0" t="n">
        <f aca="true">ROUND(RAND(),0)</f>
        <v>1</v>
      </c>
      <c r="B61" s="0" t="n">
        <f aca="true">ROUND(RAND(),0)</f>
        <v>0</v>
      </c>
      <c r="D61" s="0" t="n">
        <f aca="false">A61-B61</f>
        <v>1</v>
      </c>
      <c r="E61" s="0" t="n">
        <f aca="false">A61+B61</f>
        <v>1</v>
      </c>
      <c r="F61" s="0" t="n">
        <f aca="false">D61*2+E61</f>
        <v>3</v>
      </c>
    </row>
    <row r="62" customFormat="false" ht="20.4" hidden="false" customHeight="false" outlineLevel="0" collapsed="false">
      <c r="A62" s="0" t="n">
        <f aca="true">ROUND(RAND(),0)</f>
        <v>1</v>
      </c>
      <c r="B62" s="0" t="n">
        <f aca="true">ROUND(RAND(),0)</f>
        <v>0</v>
      </c>
      <c r="D62" s="0" t="n">
        <f aca="false">A62-B62</f>
        <v>1</v>
      </c>
      <c r="E62" s="0" t="n">
        <f aca="false">A62+B62</f>
        <v>1</v>
      </c>
      <c r="F62" s="0" t="n">
        <f aca="false">D62*2+E62</f>
        <v>3</v>
      </c>
    </row>
    <row r="63" customFormat="false" ht="20.4" hidden="false" customHeight="false" outlineLevel="0" collapsed="false">
      <c r="A63" s="0" t="n">
        <f aca="true">ROUND(RAND(),0)</f>
        <v>1</v>
      </c>
      <c r="B63" s="0" t="n">
        <f aca="true">ROUND(RAND(),0)</f>
        <v>1</v>
      </c>
      <c r="D63" s="0" t="n">
        <f aca="false">A63-B63</f>
        <v>0</v>
      </c>
      <c r="E63" s="0" t="n">
        <f aca="false">A63+B63</f>
        <v>2</v>
      </c>
      <c r="F63" s="0" t="n">
        <f aca="false">D63*2+E63</f>
        <v>2</v>
      </c>
    </row>
    <row r="64" customFormat="false" ht="20.4" hidden="false" customHeight="false" outlineLevel="0" collapsed="false">
      <c r="A64" s="0" t="n">
        <f aca="true">ROUND(RAND(),0)</f>
        <v>1</v>
      </c>
      <c r="B64" s="0" t="n">
        <f aca="true">ROUND(RAND(),0)</f>
        <v>1</v>
      </c>
      <c r="D64" s="0" t="n">
        <f aca="false">A64-B64</f>
        <v>0</v>
      </c>
      <c r="E64" s="0" t="n">
        <f aca="false">A64+B64</f>
        <v>2</v>
      </c>
      <c r="F64" s="0" t="n">
        <f aca="false">D64*2+E64</f>
        <v>2</v>
      </c>
    </row>
    <row r="65" customFormat="false" ht="20.4" hidden="false" customHeight="false" outlineLevel="0" collapsed="false">
      <c r="A65" s="0" t="n">
        <f aca="true">ROUND(RAND(),0)</f>
        <v>1</v>
      </c>
      <c r="B65" s="0" t="n">
        <f aca="true">ROUND(RAND(),0)</f>
        <v>0</v>
      </c>
      <c r="D65" s="0" t="n">
        <f aca="false">A65-B65</f>
        <v>1</v>
      </c>
      <c r="E65" s="0" t="n">
        <f aca="false">A65+B65</f>
        <v>1</v>
      </c>
      <c r="F65" s="0" t="n">
        <f aca="false">D65*2+E65</f>
        <v>3</v>
      </c>
    </row>
    <row r="66" customFormat="false" ht="20.4" hidden="false" customHeight="false" outlineLevel="0" collapsed="false">
      <c r="A66" s="0" t="n">
        <f aca="true">ROUND(RAND(),0)</f>
        <v>1</v>
      </c>
      <c r="B66" s="0" t="n">
        <f aca="true">ROUND(RAND(),0)</f>
        <v>1</v>
      </c>
      <c r="D66" s="0" t="n">
        <f aca="false">A66-B66</f>
        <v>0</v>
      </c>
      <c r="E66" s="0" t="n">
        <f aca="false">A66+B66</f>
        <v>2</v>
      </c>
      <c r="F66" s="0" t="n">
        <f aca="false">D66*2+E66</f>
        <v>2</v>
      </c>
    </row>
    <row r="67" customFormat="false" ht="20.4" hidden="false" customHeight="false" outlineLevel="0" collapsed="false">
      <c r="A67" s="0" t="n">
        <f aca="true">ROUND(RAND(),0)</f>
        <v>0</v>
      </c>
      <c r="B67" s="0" t="n">
        <f aca="true">ROUND(RAND(),0)</f>
        <v>1</v>
      </c>
      <c r="D67" s="0" t="n">
        <f aca="false">A67-B67</f>
        <v>-1</v>
      </c>
      <c r="E67" s="0" t="n">
        <f aca="false">A67+B67</f>
        <v>1</v>
      </c>
      <c r="F67" s="0" t="n">
        <f aca="false">D67*2+E67</f>
        <v>-1</v>
      </c>
    </row>
    <row r="68" customFormat="false" ht="20.4" hidden="false" customHeight="false" outlineLevel="0" collapsed="false">
      <c r="A68" s="0" t="n">
        <f aca="true">ROUND(RAND(),0)</f>
        <v>1</v>
      </c>
      <c r="B68" s="0" t="n">
        <f aca="true">ROUND(RAND(),0)</f>
        <v>1</v>
      </c>
      <c r="D68" s="0" t="n">
        <f aca="false">A68-B68</f>
        <v>0</v>
      </c>
      <c r="E68" s="0" t="n">
        <f aca="false">A68+B68</f>
        <v>2</v>
      </c>
      <c r="F68" s="0" t="n">
        <f aca="false">D68*2+E68</f>
        <v>2</v>
      </c>
    </row>
    <row r="69" customFormat="false" ht="20.4" hidden="false" customHeight="false" outlineLevel="0" collapsed="false">
      <c r="A69" s="0" t="n">
        <f aca="true">ROUND(RAND(),0)</f>
        <v>1</v>
      </c>
      <c r="B69" s="0" t="n">
        <f aca="true">ROUND(RAND(),0)</f>
        <v>0</v>
      </c>
      <c r="D69" s="0" t="n">
        <f aca="false">A69-B69</f>
        <v>1</v>
      </c>
      <c r="E69" s="0" t="n">
        <f aca="false">A69+B69</f>
        <v>1</v>
      </c>
      <c r="F69" s="0" t="n">
        <f aca="false">D69*2+E69</f>
        <v>3</v>
      </c>
    </row>
    <row r="70" customFormat="false" ht="20.4" hidden="false" customHeight="false" outlineLevel="0" collapsed="false">
      <c r="A70" s="0" t="n">
        <f aca="true">ROUND(RAND(),0)</f>
        <v>1</v>
      </c>
      <c r="B70" s="0" t="n">
        <f aca="true">ROUND(RAND(),0)</f>
        <v>0</v>
      </c>
      <c r="D70" s="0" t="n">
        <f aca="false">A70-B70</f>
        <v>1</v>
      </c>
      <c r="E70" s="0" t="n">
        <f aca="false">A70+B70</f>
        <v>1</v>
      </c>
      <c r="F70" s="0" t="n">
        <f aca="false">D70*2+E70</f>
        <v>3</v>
      </c>
    </row>
    <row r="71" customFormat="false" ht="20.4" hidden="false" customHeight="false" outlineLevel="0" collapsed="false">
      <c r="A71" s="0" t="n">
        <f aca="true">ROUND(RAND(),0)</f>
        <v>0</v>
      </c>
      <c r="B71" s="0" t="n">
        <f aca="true">ROUND(RAND(),0)</f>
        <v>0</v>
      </c>
      <c r="D71" s="0" t="n">
        <f aca="false">A71-B71</f>
        <v>0</v>
      </c>
      <c r="E71" s="0" t="n">
        <f aca="false">A71+B71</f>
        <v>0</v>
      </c>
      <c r="F71" s="0" t="n">
        <f aca="false">D71*2+E71</f>
        <v>0</v>
      </c>
    </row>
    <row r="72" customFormat="false" ht="20.4" hidden="false" customHeight="false" outlineLevel="0" collapsed="false">
      <c r="A72" s="0" t="n">
        <f aca="true">ROUND(RAND(),0)</f>
        <v>1</v>
      </c>
      <c r="B72" s="0" t="n">
        <f aca="true">ROUND(RAND(),0)</f>
        <v>1</v>
      </c>
      <c r="D72" s="0" t="n">
        <f aca="false">A72-B72</f>
        <v>0</v>
      </c>
      <c r="E72" s="0" t="n">
        <f aca="false">A72+B72</f>
        <v>2</v>
      </c>
      <c r="F72" s="0" t="n">
        <f aca="false">D72*2+E72</f>
        <v>2</v>
      </c>
    </row>
    <row r="73" customFormat="false" ht="20.4" hidden="false" customHeight="false" outlineLevel="0" collapsed="false">
      <c r="A73" s="0" t="n">
        <f aca="true">ROUND(RAND(),0)</f>
        <v>0</v>
      </c>
      <c r="B73" s="0" t="n">
        <f aca="true">ROUND(RAND(),0)</f>
        <v>1</v>
      </c>
      <c r="D73" s="0" t="n">
        <f aca="false">A73-B73</f>
        <v>-1</v>
      </c>
      <c r="E73" s="0" t="n">
        <f aca="false">A73+B73</f>
        <v>1</v>
      </c>
      <c r="F73" s="0" t="n">
        <f aca="false">D73*2+E73</f>
        <v>-1</v>
      </c>
    </row>
    <row r="74" customFormat="false" ht="20.4" hidden="false" customHeight="false" outlineLevel="0" collapsed="false">
      <c r="A74" s="0" t="n">
        <f aca="true">ROUND(RAND(),0)</f>
        <v>1</v>
      </c>
      <c r="B74" s="0" t="n">
        <f aca="true">ROUND(RAND(),0)</f>
        <v>0</v>
      </c>
      <c r="D74" s="0" t="n">
        <f aca="false">A74-B74</f>
        <v>1</v>
      </c>
      <c r="E74" s="0" t="n">
        <f aca="false">A74+B74</f>
        <v>1</v>
      </c>
      <c r="F74" s="0" t="n">
        <f aca="false">D74*2+E74</f>
        <v>3</v>
      </c>
    </row>
    <row r="75" customFormat="false" ht="20.4" hidden="false" customHeight="false" outlineLevel="0" collapsed="false">
      <c r="A75" s="0" t="n">
        <f aca="true">ROUND(RAND(),0)</f>
        <v>1</v>
      </c>
      <c r="B75" s="0" t="n">
        <f aca="true">ROUND(RAND(),0)</f>
        <v>0</v>
      </c>
      <c r="D75" s="0" t="n">
        <f aca="false">A75-B75</f>
        <v>1</v>
      </c>
      <c r="E75" s="0" t="n">
        <f aca="false">A75+B75</f>
        <v>1</v>
      </c>
      <c r="F75" s="0" t="n">
        <f aca="false">D75*2+E75</f>
        <v>3</v>
      </c>
    </row>
    <row r="76" customFormat="false" ht="20.4" hidden="false" customHeight="false" outlineLevel="0" collapsed="false">
      <c r="A76" s="0" t="n">
        <f aca="true">ROUND(RAND(),0)</f>
        <v>1</v>
      </c>
      <c r="B76" s="0" t="n">
        <f aca="true">ROUND(RAND(),0)</f>
        <v>0</v>
      </c>
      <c r="D76" s="0" t="n">
        <f aca="false">A76-B76</f>
        <v>1</v>
      </c>
      <c r="E76" s="0" t="n">
        <f aca="false">A76+B76</f>
        <v>1</v>
      </c>
      <c r="F76" s="0" t="n">
        <f aca="false">D76*2+E76</f>
        <v>3</v>
      </c>
    </row>
    <row r="77" customFormat="false" ht="20.4" hidden="false" customHeight="false" outlineLevel="0" collapsed="false">
      <c r="A77" s="0" t="n">
        <f aca="true">ROUND(RAND(),0)</f>
        <v>0</v>
      </c>
      <c r="B77" s="0" t="n">
        <f aca="true">ROUND(RAND(),0)</f>
        <v>0</v>
      </c>
      <c r="D77" s="0" t="n">
        <f aca="false">A77-B77</f>
        <v>0</v>
      </c>
      <c r="E77" s="0" t="n">
        <f aca="false">A77+B77</f>
        <v>0</v>
      </c>
      <c r="F77" s="0" t="n">
        <f aca="false">D77*2+E77</f>
        <v>0</v>
      </c>
    </row>
    <row r="78" customFormat="false" ht="20.4" hidden="false" customHeight="false" outlineLevel="0" collapsed="false">
      <c r="A78" s="0" t="n">
        <f aca="true">ROUND(RAND(),0)</f>
        <v>1</v>
      </c>
      <c r="B78" s="0" t="n">
        <f aca="true">ROUND(RAND(),0)</f>
        <v>0</v>
      </c>
      <c r="D78" s="0" t="n">
        <f aca="false">A78-B78</f>
        <v>1</v>
      </c>
      <c r="E78" s="0" t="n">
        <f aca="false">A78+B78</f>
        <v>1</v>
      </c>
      <c r="F78" s="0" t="n">
        <f aca="false">D78*2+E78</f>
        <v>3</v>
      </c>
    </row>
    <row r="79" customFormat="false" ht="20.4" hidden="false" customHeight="false" outlineLevel="0" collapsed="false">
      <c r="A79" s="0" t="n">
        <f aca="true">ROUND(RAND(),0)</f>
        <v>1</v>
      </c>
      <c r="B79" s="0" t="n">
        <f aca="true">ROUND(RAND(),0)</f>
        <v>0</v>
      </c>
      <c r="D79" s="0" t="n">
        <f aca="false">A79-B79</f>
        <v>1</v>
      </c>
      <c r="E79" s="0" t="n">
        <f aca="false">A79+B79</f>
        <v>1</v>
      </c>
      <c r="F79" s="0" t="n">
        <f aca="false">D79*2+E79</f>
        <v>3</v>
      </c>
    </row>
    <row r="80" customFormat="false" ht="20.4" hidden="false" customHeight="false" outlineLevel="0" collapsed="false">
      <c r="A80" s="0" t="n">
        <f aca="true">ROUND(RAND(),0)</f>
        <v>0</v>
      </c>
      <c r="B80" s="0" t="n">
        <f aca="true">ROUND(RAND(),0)</f>
        <v>0</v>
      </c>
      <c r="D80" s="0" t="n">
        <f aca="false">A80-B80</f>
        <v>0</v>
      </c>
      <c r="E80" s="0" t="n">
        <f aca="false">A80+B80</f>
        <v>0</v>
      </c>
      <c r="F80" s="0" t="n">
        <f aca="false">D80*2+E80</f>
        <v>0</v>
      </c>
    </row>
    <row r="81" customFormat="false" ht="20.4" hidden="false" customHeight="false" outlineLevel="0" collapsed="false">
      <c r="A81" s="0" t="n">
        <f aca="true">ROUND(RAND(),0)</f>
        <v>0</v>
      </c>
      <c r="B81" s="0" t="n">
        <f aca="true">ROUND(RAND(),0)</f>
        <v>1</v>
      </c>
      <c r="D81" s="0" t="n">
        <f aca="false">A81-B81</f>
        <v>-1</v>
      </c>
      <c r="E81" s="0" t="n">
        <f aca="false">A81+B81</f>
        <v>1</v>
      </c>
      <c r="F81" s="0" t="n">
        <f aca="false">D81*2+E81</f>
        <v>-1</v>
      </c>
    </row>
    <row r="82" customFormat="false" ht="20.4" hidden="false" customHeight="false" outlineLevel="0" collapsed="false">
      <c r="A82" s="0" t="n">
        <f aca="true">ROUND(RAND(),0)</f>
        <v>0</v>
      </c>
      <c r="B82" s="0" t="n">
        <f aca="true">ROUND(RAND(),0)</f>
        <v>0</v>
      </c>
      <c r="D82" s="0" t="n">
        <f aca="false">A82-B82</f>
        <v>0</v>
      </c>
      <c r="E82" s="0" t="n">
        <f aca="false">A82+B82</f>
        <v>0</v>
      </c>
      <c r="F82" s="0" t="n">
        <f aca="false">D82*2+E82</f>
        <v>0</v>
      </c>
    </row>
    <row r="83" customFormat="false" ht="20.4" hidden="false" customHeight="false" outlineLevel="0" collapsed="false">
      <c r="A83" s="0" t="n">
        <f aca="true">ROUND(RAND(),0)</f>
        <v>1</v>
      </c>
      <c r="B83" s="0" t="n">
        <f aca="true">ROUND(RAND(),0)</f>
        <v>1</v>
      </c>
      <c r="D83" s="0" t="n">
        <f aca="false">A83-B83</f>
        <v>0</v>
      </c>
      <c r="E83" s="0" t="n">
        <f aca="false">A83+B83</f>
        <v>2</v>
      </c>
      <c r="F83" s="0" t="n">
        <f aca="false">D83*2+E83</f>
        <v>2</v>
      </c>
    </row>
    <row r="84" customFormat="false" ht="20.4" hidden="false" customHeight="false" outlineLevel="0" collapsed="false">
      <c r="A84" s="0" t="n">
        <f aca="true">ROUND(RAND(),0)</f>
        <v>0</v>
      </c>
      <c r="B84" s="0" t="n">
        <f aca="true">ROUND(RAND(),0)</f>
        <v>1</v>
      </c>
      <c r="D84" s="0" t="n">
        <f aca="false">A84-B84</f>
        <v>-1</v>
      </c>
      <c r="E84" s="0" t="n">
        <f aca="false">A84+B84</f>
        <v>1</v>
      </c>
      <c r="F84" s="0" t="n">
        <f aca="false">D84*2+E84</f>
        <v>-1</v>
      </c>
    </row>
    <row r="85" customFormat="false" ht="20.4" hidden="false" customHeight="false" outlineLevel="0" collapsed="false">
      <c r="A85" s="0" t="n">
        <f aca="true">ROUND(RAND(),0)</f>
        <v>0</v>
      </c>
      <c r="B85" s="0" t="n">
        <f aca="true">ROUND(RAND(),0)</f>
        <v>1</v>
      </c>
      <c r="D85" s="0" t="n">
        <f aca="false">A85-B85</f>
        <v>-1</v>
      </c>
      <c r="E85" s="0" t="n">
        <f aca="false">A85+B85</f>
        <v>1</v>
      </c>
      <c r="F85" s="0" t="n">
        <f aca="false">D85*2+E85</f>
        <v>-1</v>
      </c>
    </row>
    <row r="86" customFormat="false" ht="20.4" hidden="false" customHeight="false" outlineLevel="0" collapsed="false">
      <c r="A86" s="0" t="n">
        <f aca="true">ROUND(RAND(),0)</f>
        <v>0</v>
      </c>
      <c r="B86" s="0" t="n">
        <f aca="true">ROUND(RAND(),0)</f>
        <v>1</v>
      </c>
      <c r="D86" s="0" t="n">
        <f aca="false">A86-B86</f>
        <v>-1</v>
      </c>
      <c r="E86" s="0" t="n">
        <f aca="false">A86+B86</f>
        <v>1</v>
      </c>
      <c r="F86" s="0" t="n">
        <f aca="false">D86*2+E86</f>
        <v>-1</v>
      </c>
    </row>
    <row r="87" customFormat="false" ht="20.4" hidden="false" customHeight="false" outlineLevel="0" collapsed="false">
      <c r="A87" s="0" t="n">
        <f aca="true">ROUND(RAND(),0)</f>
        <v>1</v>
      </c>
      <c r="B87" s="0" t="n">
        <f aca="true">ROUND(RAND(),0)</f>
        <v>1</v>
      </c>
      <c r="D87" s="0" t="n">
        <f aca="false">A87-B87</f>
        <v>0</v>
      </c>
      <c r="E87" s="0" t="n">
        <f aca="false">A87+B87</f>
        <v>2</v>
      </c>
      <c r="F87" s="0" t="n">
        <f aca="false">D87*2+E87</f>
        <v>2</v>
      </c>
    </row>
    <row r="88" customFormat="false" ht="20.4" hidden="false" customHeight="false" outlineLevel="0" collapsed="false">
      <c r="A88" s="0" t="n">
        <f aca="true">ROUND(RAND(),0)</f>
        <v>0</v>
      </c>
      <c r="B88" s="0" t="n">
        <f aca="true">ROUND(RAND(),0)</f>
        <v>1</v>
      </c>
      <c r="D88" s="0" t="n">
        <f aca="false">A88-B88</f>
        <v>-1</v>
      </c>
      <c r="E88" s="0" t="n">
        <f aca="false">A88+B88</f>
        <v>1</v>
      </c>
      <c r="F88" s="0" t="n">
        <f aca="false">D88*2+E88</f>
        <v>-1</v>
      </c>
    </row>
    <row r="89" customFormat="false" ht="20.4" hidden="false" customHeight="false" outlineLevel="0" collapsed="false">
      <c r="A89" s="0" t="n">
        <f aca="true">ROUND(RAND(),0)</f>
        <v>1</v>
      </c>
      <c r="B89" s="0" t="n">
        <f aca="true">ROUND(RAND(),0)</f>
        <v>1</v>
      </c>
      <c r="D89" s="0" t="n">
        <f aca="false">A89-B89</f>
        <v>0</v>
      </c>
      <c r="E89" s="0" t="n">
        <f aca="false">A89+B89</f>
        <v>2</v>
      </c>
      <c r="F89" s="0" t="n">
        <f aca="false">D89*2+E89</f>
        <v>2</v>
      </c>
    </row>
    <row r="90" customFormat="false" ht="20.4" hidden="false" customHeight="false" outlineLevel="0" collapsed="false">
      <c r="A90" s="0" t="n">
        <f aca="true">ROUND(RAND(),0)</f>
        <v>1</v>
      </c>
      <c r="B90" s="0" t="n">
        <f aca="true">ROUND(RAND(),0)</f>
        <v>0</v>
      </c>
      <c r="D90" s="0" t="n">
        <f aca="false">A90-B90</f>
        <v>1</v>
      </c>
      <c r="E90" s="0" t="n">
        <f aca="false">A90+B90</f>
        <v>1</v>
      </c>
      <c r="F90" s="0" t="n">
        <f aca="false">D90*2+E90</f>
        <v>3</v>
      </c>
    </row>
    <row r="91" customFormat="false" ht="20.4" hidden="false" customHeight="false" outlineLevel="0" collapsed="false">
      <c r="A91" s="0" t="n">
        <f aca="true">ROUND(RAND(),0)</f>
        <v>1</v>
      </c>
      <c r="B91" s="0" t="n">
        <f aca="true">ROUND(RAND(),0)</f>
        <v>0</v>
      </c>
      <c r="D91" s="0" t="n">
        <f aca="false">A91-B91</f>
        <v>1</v>
      </c>
      <c r="E91" s="0" t="n">
        <f aca="false">A91+B91</f>
        <v>1</v>
      </c>
      <c r="F91" s="0" t="n">
        <f aca="false">D91*2+E91</f>
        <v>3</v>
      </c>
    </row>
    <row r="92" customFormat="false" ht="20.4" hidden="false" customHeight="false" outlineLevel="0" collapsed="false">
      <c r="A92" s="0" t="n">
        <f aca="true">ROUND(RAND(),0)</f>
        <v>0</v>
      </c>
      <c r="B92" s="0" t="n">
        <f aca="true">ROUND(RAND(),0)</f>
        <v>1</v>
      </c>
      <c r="D92" s="0" t="n">
        <f aca="false">A92-B92</f>
        <v>-1</v>
      </c>
      <c r="E92" s="0" t="n">
        <f aca="false">A92+B92</f>
        <v>1</v>
      </c>
      <c r="F92" s="0" t="n">
        <f aca="false">D92*2+E92</f>
        <v>-1</v>
      </c>
    </row>
    <row r="93" customFormat="false" ht="20.4" hidden="false" customHeight="false" outlineLevel="0" collapsed="false">
      <c r="A93" s="0" t="n">
        <f aca="true">ROUND(RAND(),0)</f>
        <v>0</v>
      </c>
      <c r="B93" s="0" t="n">
        <f aca="true">ROUND(RAND(),0)</f>
        <v>1</v>
      </c>
      <c r="D93" s="0" t="n">
        <f aca="false">A93-B93</f>
        <v>-1</v>
      </c>
      <c r="E93" s="0" t="n">
        <f aca="false">A93+B93</f>
        <v>1</v>
      </c>
      <c r="F93" s="0" t="n">
        <f aca="false">D93*2+E93</f>
        <v>-1</v>
      </c>
    </row>
    <row r="94" customFormat="false" ht="20.4" hidden="false" customHeight="false" outlineLevel="0" collapsed="false">
      <c r="A94" s="0" t="n">
        <f aca="true">ROUND(RAND(),0)</f>
        <v>1</v>
      </c>
      <c r="B94" s="0" t="n">
        <f aca="true">ROUND(RAND(),0)</f>
        <v>0</v>
      </c>
      <c r="D94" s="0" t="n">
        <f aca="false">A94-B94</f>
        <v>1</v>
      </c>
      <c r="E94" s="0" t="n">
        <f aca="false">A94+B94</f>
        <v>1</v>
      </c>
      <c r="F94" s="0" t="n">
        <f aca="false">D94*2+E94</f>
        <v>3</v>
      </c>
    </row>
    <row r="95" customFormat="false" ht="20.4" hidden="false" customHeight="false" outlineLevel="0" collapsed="false">
      <c r="A95" s="0" t="n">
        <f aca="true">ROUND(RAND(),0)</f>
        <v>0</v>
      </c>
      <c r="B95" s="0" t="n">
        <f aca="true">ROUND(RAND(),0)</f>
        <v>1</v>
      </c>
      <c r="D95" s="0" t="n">
        <f aca="false">A95-B95</f>
        <v>-1</v>
      </c>
      <c r="E95" s="0" t="n">
        <f aca="false">A95+B95</f>
        <v>1</v>
      </c>
      <c r="F95" s="0" t="n">
        <f aca="false">D95*2+E95</f>
        <v>-1</v>
      </c>
    </row>
    <row r="96" customFormat="false" ht="20.4" hidden="false" customHeight="false" outlineLevel="0" collapsed="false">
      <c r="A96" s="0" t="n">
        <f aca="true">ROUND(RAND(),0)</f>
        <v>1</v>
      </c>
      <c r="B96" s="0" t="n">
        <f aca="true">ROUND(RAND(),0)</f>
        <v>0</v>
      </c>
      <c r="D96" s="0" t="n">
        <f aca="false">A96-B96</f>
        <v>1</v>
      </c>
      <c r="E96" s="0" t="n">
        <f aca="false">A96+B96</f>
        <v>1</v>
      </c>
      <c r="F96" s="0" t="n">
        <f aca="false">D96*2+E96</f>
        <v>3</v>
      </c>
    </row>
    <row r="97" customFormat="false" ht="20.4" hidden="false" customHeight="false" outlineLevel="0" collapsed="false">
      <c r="A97" s="0" t="n">
        <f aca="true">ROUND(RAND(),0)</f>
        <v>1</v>
      </c>
      <c r="B97" s="0" t="n">
        <f aca="true">ROUND(RAND(),0)</f>
        <v>0</v>
      </c>
      <c r="D97" s="0" t="n">
        <f aca="false">A97-B97</f>
        <v>1</v>
      </c>
      <c r="E97" s="0" t="n">
        <f aca="false">A97+B97</f>
        <v>1</v>
      </c>
      <c r="F97" s="0" t="n">
        <f aca="false">D97*2+E97</f>
        <v>3</v>
      </c>
    </row>
    <row r="98" customFormat="false" ht="20.4" hidden="false" customHeight="false" outlineLevel="0" collapsed="false">
      <c r="A98" s="0" t="n">
        <f aca="true">ROUND(RAND(),0)</f>
        <v>0</v>
      </c>
      <c r="B98" s="0" t="n">
        <f aca="true">ROUND(RAND(),0)</f>
        <v>1</v>
      </c>
      <c r="D98" s="0" t="n">
        <f aca="false">A98-B98</f>
        <v>-1</v>
      </c>
      <c r="E98" s="0" t="n">
        <f aca="false">A98+B98</f>
        <v>1</v>
      </c>
      <c r="F98" s="0" t="n">
        <f aca="false">D98*2+E98</f>
        <v>-1</v>
      </c>
    </row>
    <row r="99" customFormat="false" ht="20.4" hidden="false" customHeight="false" outlineLevel="0" collapsed="false">
      <c r="A99" s="0" t="n">
        <f aca="true">ROUND(RAND(),0)</f>
        <v>0</v>
      </c>
      <c r="B99" s="0" t="n">
        <f aca="true">ROUND(RAND(),0)</f>
        <v>0</v>
      </c>
      <c r="D99" s="0" t="n">
        <f aca="false">A99-B99</f>
        <v>0</v>
      </c>
      <c r="E99" s="0" t="n">
        <f aca="false">A99+B99</f>
        <v>0</v>
      </c>
      <c r="F99" s="0" t="n">
        <f aca="false">D99*2+E99</f>
        <v>0</v>
      </c>
    </row>
    <row r="100" customFormat="false" ht="20.4" hidden="false" customHeight="false" outlineLevel="0" collapsed="false">
      <c r="A100" s="0" t="n">
        <f aca="true">ROUND(RAND(),0)</f>
        <v>0</v>
      </c>
      <c r="B100" s="0" t="n">
        <f aca="true">ROUND(RAND(),0)</f>
        <v>0</v>
      </c>
      <c r="D100" s="0" t="n">
        <f aca="false">A100-B100</f>
        <v>0</v>
      </c>
      <c r="E100" s="0" t="n">
        <f aca="false">A100+B100</f>
        <v>0</v>
      </c>
      <c r="F100" s="0" t="n">
        <f aca="false">D100*2+E100</f>
        <v>0</v>
      </c>
    </row>
    <row r="101" customFormat="false" ht="20.4" hidden="false" customHeight="false" outlineLevel="0" collapsed="false">
      <c r="A101" s="0" t="n">
        <f aca="true">ROUND(RAND(),0)</f>
        <v>1</v>
      </c>
      <c r="B101" s="0" t="n">
        <f aca="true">ROUND(RAND(),0)</f>
        <v>1</v>
      </c>
      <c r="D101" s="0" t="n">
        <f aca="false">A101-B101</f>
        <v>0</v>
      </c>
      <c r="E101" s="0" t="n">
        <f aca="false">A101+B101</f>
        <v>2</v>
      </c>
      <c r="F101" s="0" t="n">
        <f aca="false">D101*2+E101</f>
        <v>2</v>
      </c>
    </row>
    <row r="102" customFormat="false" ht="20.4" hidden="false" customHeight="false" outlineLevel="0" collapsed="false">
      <c r="A102" s="0" t="n">
        <f aca="true">ROUND(RAND(),0)</f>
        <v>1</v>
      </c>
      <c r="B102" s="0" t="n">
        <f aca="true">ROUND(RAND(),0)</f>
        <v>0</v>
      </c>
      <c r="D102" s="0" t="n">
        <f aca="false">A102-B102</f>
        <v>1</v>
      </c>
      <c r="E102" s="0" t="n">
        <f aca="false">A102+B102</f>
        <v>1</v>
      </c>
      <c r="F102" s="0" t="n">
        <f aca="false">D102*2+E102</f>
        <v>3</v>
      </c>
    </row>
    <row r="103" customFormat="false" ht="20.4" hidden="false" customHeight="false" outlineLevel="0" collapsed="false">
      <c r="A103" s="0" t="n">
        <f aca="true">ROUND(RAND(),0)</f>
        <v>1</v>
      </c>
      <c r="B103" s="0" t="n">
        <f aca="true">ROUND(RAND(),0)</f>
        <v>0</v>
      </c>
      <c r="D103" s="0" t="n">
        <f aca="false">A103-B103</f>
        <v>1</v>
      </c>
      <c r="E103" s="0" t="n">
        <f aca="false">A103+B103</f>
        <v>1</v>
      </c>
      <c r="F103" s="0" t="n">
        <f aca="false">D103*2+E103</f>
        <v>3</v>
      </c>
    </row>
    <row r="104" customFormat="false" ht="20.4" hidden="false" customHeight="false" outlineLevel="0" collapsed="false">
      <c r="A104" s="0" t="n">
        <f aca="true">ROUND(RAND(),0)</f>
        <v>1</v>
      </c>
      <c r="B104" s="0" t="n">
        <f aca="true">ROUND(RAND(),0)</f>
        <v>0</v>
      </c>
      <c r="D104" s="0" t="n">
        <f aca="false">A104-B104</f>
        <v>1</v>
      </c>
      <c r="E104" s="0" t="n">
        <f aca="false">A104+B104</f>
        <v>1</v>
      </c>
      <c r="F104" s="0" t="n">
        <f aca="false">D104*2+E104</f>
        <v>3</v>
      </c>
    </row>
    <row r="105" customFormat="false" ht="20.4" hidden="false" customHeight="false" outlineLevel="0" collapsed="false">
      <c r="A105" s="0" t="n">
        <f aca="true">ROUND(RAND(),0)</f>
        <v>1</v>
      </c>
      <c r="B105" s="0" t="n">
        <f aca="true">ROUND(RAND(),0)</f>
        <v>1</v>
      </c>
      <c r="D105" s="0" t="n">
        <f aca="false">A105-B105</f>
        <v>0</v>
      </c>
      <c r="E105" s="0" t="n">
        <f aca="false">A105+B105</f>
        <v>2</v>
      </c>
      <c r="F105" s="0" t="n">
        <f aca="false">D105*2+E105</f>
        <v>2</v>
      </c>
    </row>
    <row r="106" customFormat="false" ht="20.4" hidden="false" customHeight="false" outlineLevel="0" collapsed="false">
      <c r="A106" s="0" t="n">
        <f aca="true">ROUND(RAND(),0)</f>
        <v>1</v>
      </c>
      <c r="B106" s="0" t="n">
        <f aca="true">ROUND(RAND(),0)</f>
        <v>0</v>
      </c>
      <c r="D106" s="0" t="n">
        <f aca="false">A106-B106</f>
        <v>1</v>
      </c>
      <c r="E106" s="0" t="n">
        <f aca="false">A106+B106</f>
        <v>1</v>
      </c>
      <c r="F106" s="0" t="n">
        <f aca="false">D106*2+E106</f>
        <v>3</v>
      </c>
    </row>
    <row r="107" customFormat="false" ht="20.4" hidden="false" customHeight="false" outlineLevel="0" collapsed="false">
      <c r="A107" s="0" t="n">
        <f aca="true">ROUND(RAND(),0)</f>
        <v>0</v>
      </c>
      <c r="B107" s="0" t="n">
        <f aca="true">ROUND(RAND(),0)</f>
        <v>0</v>
      </c>
      <c r="D107" s="0" t="n">
        <f aca="false">A107-B107</f>
        <v>0</v>
      </c>
      <c r="E107" s="0" t="n">
        <f aca="false">A107+B107</f>
        <v>0</v>
      </c>
      <c r="F107" s="0" t="n">
        <f aca="false">D107*2+E107</f>
        <v>0</v>
      </c>
    </row>
    <row r="108" customFormat="false" ht="20.4" hidden="false" customHeight="false" outlineLevel="0" collapsed="false">
      <c r="A108" s="0" t="n">
        <f aca="true">ROUND(RAND(),0)</f>
        <v>0</v>
      </c>
      <c r="B108" s="0" t="n">
        <f aca="true">ROUND(RAND(),0)</f>
        <v>1</v>
      </c>
      <c r="D108" s="0" t="n">
        <f aca="false">A108-B108</f>
        <v>-1</v>
      </c>
      <c r="E108" s="0" t="n">
        <f aca="false">A108+B108</f>
        <v>1</v>
      </c>
      <c r="F108" s="0" t="n">
        <f aca="false">D108*2+E108</f>
        <v>-1</v>
      </c>
    </row>
    <row r="109" customFormat="false" ht="20.4" hidden="false" customHeight="false" outlineLevel="0" collapsed="false">
      <c r="A109" s="0" t="n">
        <f aca="true">ROUND(RAND(),0)</f>
        <v>0</v>
      </c>
      <c r="B109" s="0" t="n">
        <f aca="true">ROUND(RAND(),0)</f>
        <v>0</v>
      </c>
      <c r="D109" s="0" t="n">
        <f aca="false">A109-B109</f>
        <v>0</v>
      </c>
      <c r="E109" s="0" t="n">
        <f aca="false">A109+B109</f>
        <v>0</v>
      </c>
      <c r="F109" s="0" t="n">
        <f aca="false">D109*2+E109</f>
        <v>0</v>
      </c>
    </row>
    <row r="110" customFormat="false" ht="20.4" hidden="false" customHeight="false" outlineLevel="0" collapsed="false">
      <c r="A110" s="0" t="n">
        <f aca="true">ROUND(RAND(),0)</f>
        <v>1</v>
      </c>
      <c r="B110" s="0" t="n">
        <f aca="true">ROUND(RAND(),0)</f>
        <v>1</v>
      </c>
      <c r="D110" s="0" t="n">
        <f aca="false">A110-B110</f>
        <v>0</v>
      </c>
      <c r="E110" s="0" t="n">
        <f aca="false">A110+B110</f>
        <v>2</v>
      </c>
      <c r="F110" s="0" t="n">
        <f aca="false">D110*2+E110</f>
        <v>2</v>
      </c>
    </row>
    <row r="111" customFormat="false" ht="20.4" hidden="false" customHeight="false" outlineLevel="0" collapsed="false">
      <c r="A111" s="0" t="n">
        <f aca="true">ROUND(RAND(),0)</f>
        <v>0</v>
      </c>
      <c r="B111" s="0" t="n">
        <f aca="true">ROUND(RAND(),0)</f>
        <v>1</v>
      </c>
      <c r="D111" s="0" t="n">
        <f aca="false">A111-B111</f>
        <v>-1</v>
      </c>
      <c r="E111" s="0" t="n">
        <f aca="false">A111+B111</f>
        <v>1</v>
      </c>
      <c r="F111" s="0" t="n">
        <f aca="false">D111*2+E111</f>
        <v>-1</v>
      </c>
    </row>
    <row r="112" customFormat="false" ht="20.4" hidden="false" customHeight="false" outlineLevel="0" collapsed="false">
      <c r="A112" s="0" t="n">
        <f aca="true">ROUND(RAND(),0)</f>
        <v>1</v>
      </c>
      <c r="B112" s="0" t="n">
        <f aca="true">ROUND(RAND(),0)</f>
        <v>0</v>
      </c>
      <c r="D112" s="0" t="n">
        <f aca="false">A112-B112</f>
        <v>1</v>
      </c>
      <c r="E112" s="0" t="n">
        <f aca="false">A112+B112</f>
        <v>1</v>
      </c>
      <c r="F112" s="0" t="n">
        <f aca="false">D112*2+E112</f>
        <v>3</v>
      </c>
    </row>
    <row r="113" customFormat="false" ht="20.4" hidden="false" customHeight="false" outlineLevel="0" collapsed="false">
      <c r="A113" s="0" t="n">
        <f aca="true">ROUND(RAND(),0)</f>
        <v>1</v>
      </c>
      <c r="B113" s="0" t="n">
        <f aca="true">ROUND(RAND(),0)</f>
        <v>0</v>
      </c>
      <c r="D113" s="0" t="n">
        <f aca="false">A113-B113</f>
        <v>1</v>
      </c>
      <c r="E113" s="0" t="n">
        <f aca="false">A113+B113</f>
        <v>1</v>
      </c>
      <c r="F113" s="0" t="n">
        <f aca="false">D113*2+E113</f>
        <v>3</v>
      </c>
    </row>
    <row r="114" customFormat="false" ht="20.4" hidden="false" customHeight="false" outlineLevel="0" collapsed="false">
      <c r="A114" s="0" t="n">
        <f aca="true">ROUND(RAND(),0)</f>
        <v>0</v>
      </c>
      <c r="B114" s="0" t="n">
        <f aca="true">ROUND(RAND(),0)</f>
        <v>1</v>
      </c>
      <c r="D114" s="0" t="n">
        <f aca="false">A114-B114</f>
        <v>-1</v>
      </c>
      <c r="E114" s="0" t="n">
        <f aca="false">A114+B114</f>
        <v>1</v>
      </c>
      <c r="F114" s="0" t="n">
        <f aca="false">D114*2+E114</f>
        <v>-1</v>
      </c>
    </row>
    <row r="115" customFormat="false" ht="20.4" hidden="false" customHeight="false" outlineLevel="0" collapsed="false">
      <c r="A115" s="0" t="n">
        <f aca="true">ROUND(RAND(),0)</f>
        <v>1</v>
      </c>
      <c r="B115" s="0" t="n">
        <f aca="true">ROUND(RAND(),0)</f>
        <v>0</v>
      </c>
      <c r="D115" s="0" t="n">
        <f aca="false">A115-B115</f>
        <v>1</v>
      </c>
      <c r="E115" s="0" t="n">
        <f aca="false">A115+B115</f>
        <v>1</v>
      </c>
      <c r="F115" s="0" t="n">
        <f aca="false">D115*2+E115</f>
        <v>3</v>
      </c>
    </row>
    <row r="116" customFormat="false" ht="20.4" hidden="false" customHeight="false" outlineLevel="0" collapsed="false">
      <c r="A116" s="0" t="n">
        <f aca="true">ROUND(RAND(),0)</f>
        <v>0</v>
      </c>
      <c r="B116" s="0" t="n">
        <f aca="true">ROUND(RAND(),0)</f>
        <v>1</v>
      </c>
      <c r="D116" s="0" t="n">
        <f aca="false">A116-B116</f>
        <v>-1</v>
      </c>
      <c r="E116" s="0" t="n">
        <f aca="false">A116+B116</f>
        <v>1</v>
      </c>
      <c r="F116" s="0" t="n">
        <f aca="false">D116*2+E116</f>
        <v>-1</v>
      </c>
    </row>
    <row r="117" customFormat="false" ht="20.4" hidden="false" customHeight="false" outlineLevel="0" collapsed="false">
      <c r="A117" s="0" t="n">
        <f aca="true">ROUND(RAND(),0)</f>
        <v>0</v>
      </c>
      <c r="B117" s="0" t="n">
        <f aca="true">ROUND(RAND(),0)</f>
        <v>1</v>
      </c>
      <c r="D117" s="0" t="n">
        <f aca="false">A117-B117</f>
        <v>-1</v>
      </c>
      <c r="E117" s="0" t="n">
        <f aca="false">A117+B117</f>
        <v>1</v>
      </c>
      <c r="F117" s="0" t="n">
        <f aca="false">D117*2+E117</f>
        <v>-1</v>
      </c>
    </row>
    <row r="118" customFormat="false" ht="20.4" hidden="false" customHeight="false" outlineLevel="0" collapsed="false">
      <c r="A118" s="0" t="n">
        <f aca="true">ROUND(RAND(),0)</f>
        <v>0</v>
      </c>
      <c r="B118" s="0" t="n">
        <f aca="true">ROUND(RAND(),0)</f>
        <v>1</v>
      </c>
      <c r="D118" s="0" t="n">
        <f aca="false">A118-B118</f>
        <v>-1</v>
      </c>
      <c r="E118" s="0" t="n">
        <f aca="false">A118+B118</f>
        <v>1</v>
      </c>
      <c r="F118" s="0" t="n">
        <f aca="false">D118*2+E118</f>
        <v>-1</v>
      </c>
    </row>
    <row r="119" customFormat="false" ht="20.4" hidden="false" customHeight="false" outlineLevel="0" collapsed="false">
      <c r="A119" s="0" t="n">
        <f aca="true">ROUND(RAND(),0)</f>
        <v>1</v>
      </c>
      <c r="B119" s="0" t="n">
        <f aca="true">ROUND(RAND(),0)</f>
        <v>0</v>
      </c>
      <c r="D119" s="0" t="n">
        <f aca="false">A119-B119</f>
        <v>1</v>
      </c>
      <c r="E119" s="0" t="n">
        <f aca="false">A119+B119</f>
        <v>1</v>
      </c>
      <c r="F119" s="0" t="n">
        <f aca="false">D119*2+E119</f>
        <v>3</v>
      </c>
    </row>
    <row r="120" customFormat="false" ht="20.4" hidden="false" customHeight="false" outlineLevel="0" collapsed="false">
      <c r="A120" s="0" t="n">
        <f aca="true">ROUND(RAND(),0)</f>
        <v>1</v>
      </c>
      <c r="B120" s="0" t="n">
        <f aca="true">ROUND(RAND(),0)</f>
        <v>0</v>
      </c>
      <c r="D120" s="0" t="n">
        <f aca="false">A120-B120</f>
        <v>1</v>
      </c>
      <c r="E120" s="0" t="n">
        <f aca="false">A120+B120</f>
        <v>1</v>
      </c>
      <c r="F120" s="0" t="n">
        <f aca="false">D120*2+E120</f>
        <v>3</v>
      </c>
    </row>
    <row r="121" customFormat="false" ht="20.4" hidden="false" customHeight="false" outlineLevel="0" collapsed="false">
      <c r="A121" s="0" t="n">
        <f aca="true">ROUND(RAND(),0)</f>
        <v>1</v>
      </c>
      <c r="B121" s="0" t="n">
        <f aca="true">ROUND(RAND(),0)</f>
        <v>0</v>
      </c>
      <c r="D121" s="0" t="n">
        <f aca="false">A121-B121</f>
        <v>1</v>
      </c>
      <c r="E121" s="0" t="n">
        <f aca="false">A121+B121</f>
        <v>1</v>
      </c>
      <c r="F121" s="0" t="n">
        <f aca="false">D121*2+E121</f>
        <v>3</v>
      </c>
    </row>
    <row r="122" customFormat="false" ht="20.4" hidden="false" customHeight="false" outlineLevel="0" collapsed="false">
      <c r="A122" s="0" t="n">
        <f aca="true">ROUND(RAND(),0)</f>
        <v>0</v>
      </c>
      <c r="B122" s="0" t="n">
        <f aca="true">ROUND(RAND(),0)</f>
        <v>0</v>
      </c>
      <c r="D122" s="0" t="n">
        <f aca="false">A122-B122</f>
        <v>0</v>
      </c>
      <c r="E122" s="0" t="n">
        <f aca="false">A122+B122</f>
        <v>0</v>
      </c>
      <c r="F122" s="0" t="n">
        <f aca="false">D122*2+E122</f>
        <v>0</v>
      </c>
    </row>
    <row r="123" customFormat="false" ht="20.4" hidden="false" customHeight="false" outlineLevel="0" collapsed="false">
      <c r="A123" s="0" t="n">
        <f aca="true">ROUND(RAND(),0)</f>
        <v>0</v>
      </c>
      <c r="B123" s="0" t="n">
        <f aca="true">ROUND(RAND(),0)</f>
        <v>1</v>
      </c>
      <c r="D123" s="0" t="n">
        <f aca="false">A123-B123</f>
        <v>-1</v>
      </c>
      <c r="E123" s="0" t="n">
        <f aca="false">A123+B123</f>
        <v>1</v>
      </c>
      <c r="F123" s="0" t="n">
        <f aca="false">D123*2+E123</f>
        <v>-1</v>
      </c>
    </row>
    <row r="124" customFormat="false" ht="20.4" hidden="false" customHeight="false" outlineLevel="0" collapsed="false">
      <c r="A124" s="0" t="n">
        <f aca="true">ROUND(RAND(),0)</f>
        <v>0</v>
      </c>
      <c r="B124" s="0" t="n">
        <f aca="true">ROUND(RAND(),0)</f>
        <v>1</v>
      </c>
      <c r="D124" s="0" t="n">
        <f aca="false">A124-B124</f>
        <v>-1</v>
      </c>
      <c r="E124" s="0" t="n">
        <f aca="false">A124+B124</f>
        <v>1</v>
      </c>
      <c r="F124" s="0" t="n">
        <f aca="false">D124*2+E124</f>
        <v>-1</v>
      </c>
    </row>
    <row r="125" customFormat="false" ht="20.4" hidden="false" customHeight="false" outlineLevel="0" collapsed="false">
      <c r="A125" s="0" t="n">
        <f aca="true">ROUND(RAND(),0)</f>
        <v>1</v>
      </c>
      <c r="B125" s="0" t="n">
        <f aca="true">ROUND(RAND(),0)</f>
        <v>0</v>
      </c>
      <c r="D125" s="0" t="n">
        <f aca="false">A125-B125</f>
        <v>1</v>
      </c>
      <c r="E125" s="0" t="n">
        <f aca="false">A125+B125</f>
        <v>1</v>
      </c>
      <c r="F125" s="0" t="n">
        <f aca="false">D125*2+E125</f>
        <v>3</v>
      </c>
    </row>
    <row r="126" customFormat="false" ht="20.4" hidden="false" customHeight="false" outlineLevel="0" collapsed="false">
      <c r="A126" s="0" t="n">
        <f aca="true">ROUND(RAND(),0)</f>
        <v>1</v>
      </c>
      <c r="B126" s="0" t="n">
        <f aca="true">ROUND(RAND(),0)</f>
        <v>1</v>
      </c>
      <c r="D126" s="0" t="n">
        <f aca="false">A126-B126</f>
        <v>0</v>
      </c>
      <c r="E126" s="0" t="n">
        <f aca="false">A126+B126</f>
        <v>2</v>
      </c>
      <c r="F126" s="0" t="n">
        <f aca="false">D126*2+E126</f>
        <v>2</v>
      </c>
    </row>
    <row r="127" customFormat="false" ht="20.4" hidden="false" customHeight="false" outlineLevel="0" collapsed="false">
      <c r="A127" s="0" t="n">
        <f aca="true">ROUND(RAND(),0)</f>
        <v>1</v>
      </c>
      <c r="B127" s="0" t="n">
        <f aca="true">ROUND(RAND(),0)</f>
        <v>1</v>
      </c>
      <c r="D127" s="0" t="n">
        <f aca="false">A127-B127</f>
        <v>0</v>
      </c>
      <c r="E127" s="0" t="n">
        <f aca="false">A127+B127</f>
        <v>2</v>
      </c>
      <c r="F127" s="0" t="n">
        <f aca="false">D127*2+E127</f>
        <v>2</v>
      </c>
    </row>
    <row r="128" customFormat="false" ht="20.4" hidden="false" customHeight="false" outlineLevel="0" collapsed="false">
      <c r="A128" s="0" t="n">
        <f aca="true">ROUND(RAND(),0)</f>
        <v>1</v>
      </c>
      <c r="B128" s="0" t="n">
        <f aca="true">ROUND(RAND(),0)</f>
        <v>1</v>
      </c>
      <c r="D128" s="0" t="n">
        <f aca="false">A128-B128</f>
        <v>0</v>
      </c>
      <c r="E128" s="0" t="n">
        <f aca="false">A128+B128</f>
        <v>2</v>
      </c>
      <c r="F128" s="0" t="n">
        <f aca="false">D128*2+E128</f>
        <v>2</v>
      </c>
    </row>
    <row r="129" customFormat="false" ht="20.4" hidden="false" customHeight="false" outlineLevel="0" collapsed="false">
      <c r="A129" s="0" t="n">
        <f aca="true">ROUND(RAND(),0)</f>
        <v>0</v>
      </c>
      <c r="B129" s="0" t="n">
        <f aca="true">ROUND(RAND(),0)</f>
        <v>0</v>
      </c>
      <c r="D129" s="0" t="n">
        <f aca="false">A129-B129</f>
        <v>0</v>
      </c>
      <c r="E129" s="0" t="n">
        <f aca="false">A129+B129</f>
        <v>0</v>
      </c>
      <c r="F129" s="0" t="n">
        <f aca="false">D129*2+E129</f>
        <v>0</v>
      </c>
    </row>
    <row r="130" customFormat="false" ht="20.4" hidden="false" customHeight="false" outlineLevel="0" collapsed="false">
      <c r="A130" s="0" t="n">
        <f aca="true">ROUND(RAND(),0)</f>
        <v>0</v>
      </c>
      <c r="B130" s="0" t="n">
        <f aca="true">ROUND(RAND(),0)</f>
        <v>0</v>
      </c>
      <c r="D130" s="0" t="n">
        <f aca="false">A130-B130</f>
        <v>0</v>
      </c>
      <c r="E130" s="0" t="n">
        <f aca="false">A130+B130</f>
        <v>0</v>
      </c>
      <c r="F130" s="0" t="n">
        <f aca="false">D130*2+E130</f>
        <v>0</v>
      </c>
    </row>
    <row r="131" customFormat="false" ht="20.4" hidden="false" customHeight="false" outlineLevel="0" collapsed="false">
      <c r="A131" s="0" t="n">
        <f aca="true">ROUND(RAND(),0)</f>
        <v>0</v>
      </c>
      <c r="B131" s="0" t="n">
        <f aca="true">ROUND(RAND(),0)</f>
        <v>0</v>
      </c>
      <c r="D131" s="0" t="n">
        <f aca="false">A131-B131</f>
        <v>0</v>
      </c>
      <c r="E131" s="0" t="n">
        <f aca="false">A131+B131</f>
        <v>0</v>
      </c>
      <c r="F131" s="0" t="n">
        <f aca="false">D131*2+E131</f>
        <v>0</v>
      </c>
    </row>
    <row r="132" customFormat="false" ht="20.4" hidden="false" customHeight="false" outlineLevel="0" collapsed="false">
      <c r="A132" s="0" t="n">
        <f aca="true">ROUND(RAND(),0)</f>
        <v>0</v>
      </c>
      <c r="B132" s="0" t="n">
        <f aca="true">ROUND(RAND(),0)</f>
        <v>1</v>
      </c>
      <c r="D132" s="0" t="n">
        <f aca="false">A132-B132</f>
        <v>-1</v>
      </c>
      <c r="E132" s="0" t="n">
        <f aca="false">A132+B132</f>
        <v>1</v>
      </c>
      <c r="F132" s="0" t="n">
        <f aca="false">D132*2+E132</f>
        <v>-1</v>
      </c>
    </row>
    <row r="133" customFormat="false" ht="20.4" hidden="false" customHeight="false" outlineLevel="0" collapsed="false">
      <c r="A133" s="0" t="n">
        <f aca="true">ROUND(RAND(),0)</f>
        <v>0</v>
      </c>
      <c r="B133" s="0" t="n">
        <f aca="true">ROUND(RAND(),0)</f>
        <v>1</v>
      </c>
      <c r="D133" s="0" t="n">
        <f aca="false">A133-B133</f>
        <v>-1</v>
      </c>
      <c r="E133" s="0" t="n">
        <f aca="false">A133+B133</f>
        <v>1</v>
      </c>
      <c r="F133" s="0" t="n">
        <f aca="false">D133*2+E133</f>
        <v>-1</v>
      </c>
    </row>
    <row r="134" customFormat="false" ht="20.4" hidden="false" customHeight="false" outlineLevel="0" collapsed="false">
      <c r="A134" s="0" t="n">
        <f aca="true">ROUND(RAND(),0)</f>
        <v>1</v>
      </c>
      <c r="B134" s="0" t="n">
        <f aca="true">ROUND(RAND(),0)</f>
        <v>0</v>
      </c>
      <c r="D134" s="0" t="n">
        <f aca="false">A134-B134</f>
        <v>1</v>
      </c>
      <c r="E134" s="0" t="n">
        <f aca="false">A134+B134</f>
        <v>1</v>
      </c>
      <c r="F134" s="0" t="n">
        <f aca="false">D134*2+E134</f>
        <v>3</v>
      </c>
    </row>
    <row r="135" customFormat="false" ht="20.4" hidden="false" customHeight="false" outlineLevel="0" collapsed="false">
      <c r="A135" s="0" t="n">
        <f aca="true">ROUND(RAND(),0)</f>
        <v>0</v>
      </c>
      <c r="B135" s="0" t="n">
        <f aca="true">ROUND(RAND(),0)</f>
        <v>0</v>
      </c>
      <c r="D135" s="0" t="n">
        <f aca="false">A135-B135</f>
        <v>0</v>
      </c>
      <c r="E135" s="0" t="n">
        <f aca="false">A135+B135</f>
        <v>0</v>
      </c>
      <c r="F135" s="0" t="n">
        <f aca="false">D135*2+E135</f>
        <v>0</v>
      </c>
    </row>
    <row r="136" customFormat="false" ht="20.4" hidden="false" customHeight="false" outlineLevel="0" collapsed="false">
      <c r="A136" s="0" t="n">
        <f aca="true">ROUND(RAND(),0)</f>
        <v>1</v>
      </c>
      <c r="B136" s="0" t="n">
        <f aca="true">ROUND(RAND(),0)</f>
        <v>1</v>
      </c>
      <c r="D136" s="0" t="n">
        <f aca="false">A136-B136</f>
        <v>0</v>
      </c>
      <c r="E136" s="0" t="n">
        <f aca="false">A136+B136</f>
        <v>2</v>
      </c>
      <c r="F136" s="0" t="n">
        <f aca="false">D136*2+E136</f>
        <v>2</v>
      </c>
    </row>
    <row r="137" customFormat="false" ht="20.4" hidden="false" customHeight="false" outlineLevel="0" collapsed="false">
      <c r="A137" s="0" t="n">
        <f aca="true">ROUND(RAND(),0)</f>
        <v>0</v>
      </c>
      <c r="B137" s="0" t="n">
        <f aca="true">ROUND(RAND(),0)</f>
        <v>1</v>
      </c>
      <c r="D137" s="0" t="n">
        <f aca="false">A137-B137</f>
        <v>-1</v>
      </c>
      <c r="E137" s="0" t="n">
        <f aca="false">A137+B137</f>
        <v>1</v>
      </c>
      <c r="F137" s="0" t="n">
        <f aca="false">D137*2+E137</f>
        <v>-1</v>
      </c>
    </row>
    <row r="138" customFormat="false" ht="20.4" hidden="false" customHeight="false" outlineLevel="0" collapsed="false">
      <c r="A138" s="0" t="n">
        <f aca="true">ROUND(RAND(),0)</f>
        <v>0</v>
      </c>
      <c r="B138" s="0" t="n">
        <f aca="true">ROUND(RAND(),0)</f>
        <v>1</v>
      </c>
      <c r="D138" s="0" t="n">
        <f aca="false">A138-B138</f>
        <v>-1</v>
      </c>
      <c r="E138" s="0" t="n">
        <f aca="false">A138+B138</f>
        <v>1</v>
      </c>
      <c r="F138" s="0" t="n">
        <f aca="false">D138*2+E138</f>
        <v>-1</v>
      </c>
    </row>
    <row r="139" customFormat="false" ht="20.4" hidden="false" customHeight="false" outlineLevel="0" collapsed="false">
      <c r="A139" s="0" t="n">
        <f aca="true">ROUND(RAND(),0)</f>
        <v>0</v>
      </c>
      <c r="B139" s="0" t="n">
        <f aca="true">ROUND(RAND(),0)</f>
        <v>1</v>
      </c>
      <c r="D139" s="0" t="n">
        <f aca="false">A139-B139</f>
        <v>-1</v>
      </c>
      <c r="E139" s="0" t="n">
        <f aca="false">A139+B139</f>
        <v>1</v>
      </c>
      <c r="F139" s="0" t="n">
        <f aca="false">D139*2+E139</f>
        <v>-1</v>
      </c>
    </row>
    <row r="140" customFormat="false" ht="20.4" hidden="false" customHeight="false" outlineLevel="0" collapsed="false">
      <c r="A140" s="0" t="n">
        <f aca="true">ROUND(RAND(),0)</f>
        <v>0</v>
      </c>
      <c r="B140" s="0" t="n">
        <f aca="true">ROUND(RAND(),0)</f>
        <v>1</v>
      </c>
      <c r="D140" s="0" t="n">
        <f aca="false">A140-B140</f>
        <v>-1</v>
      </c>
      <c r="E140" s="0" t="n">
        <f aca="false">A140+B140</f>
        <v>1</v>
      </c>
      <c r="F140" s="0" t="n">
        <f aca="false">D140*2+E140</f>
        <v>-1</v>
      </c>
    </row>
    <row r="141" customFormat="false" ht="20.4" hidden="false" customHeight="false" outlineLevel="0" collapsed="false">
      <c r="A141" s="0" t="n">
        <f aca="true">ROUND(RAND(),0)</f>
        <v>1</v>
      </c>
      <c r="B141" s="0" t="n">
        <f aca="true">ROUND(RAND(),0)</f>
        <v>1</v>
      </c>
      <c r="D141" s="0" t="n">
        <f aca="false">A141-B141</f>
        <v>0</v>
      </c>
      <c r="E141" s="0" t="n">
        <f aca="false">A141+B141</f>
        <v>2</v>
      </c>
      <c r="F141" s="0" t="n">
        <f aca="false">D141*2+E141</f>
        <v>2</v>
      </c>
    </row>
    <row r="142" customFormat="false" ht="20.4" hidden="false" customHeight="false" outlineLevel="0" collapsed="false">
      <c r="A142" s="0" t="n">
        <f aca="true">ROUND(RAND(),0)</f>
        <v>0</v>
      </c>
      <c r="B142" s="0" t="n">
        <f aca="true">ROUND(RAND(),0)</f>
        <v>0</v>
      </c>
      <c r="D142" s="0" t="n">
        <f aca="false">A142-B142</f>
        <v>0</v>
      </c>
      <c r="E142" s="0" t="n">
        <f aca="false">A142+B142</f>
        <v>0</v>
      </c>
      <c r="F142" s="0" t="n">
        <f aca="false">D142*2+E142</f>
        <v>0</v>
      </c>
    </row>
    <row r="143" customFormat="false" ht="20.4" hidden="false" customHeight="false" outlineLevel="0" collapsed="false">
      <c r="A143" s="0" t="n">
        <f aca="true">ROUND(RAND(),0)</f>
        <v>0</v>
      </c>
      <c r="B143" s="0" t="n">
        <f aca="true">ROUND(RAND(),0)</f>
        <v>1</v>
      </c>
      <c r="D143" s="0" t="n">
        <f aca="false">A143-B143</f>
        <v>-1</v>
      </c>
      <c r="E143" s="0" t="n">
        <f aca="false">A143+B143</f>
        <v>1</v>
      </c>
      <c r="F143" s="0" t="n">
        <f aca="false">D143*2+E143</f>
        <v>-1</v>
      </c>
    </row>
    <row r="144" customFormat="false" ht="20.4" hidden="false" customHeight="false" outlineLevel="0" collapsed="false">
      <c r="A144" s="0" t="n">
        <f aca="true">ROUND(RAND(),0)</f>
        <v>1</v>
      </c>
      <c r="B144" s="0" t="n">
        <f aca="true">ROUND(RAND(),0)</f>
        <v>0</v>
      </c>
      <c r="D144" s="0" t="n">
        <f aca="false">A144-B144</f>
        <v>1</v>
      </c>
      <c r="E144" s="0" t="n">
        <f aca="false">A144+B144</f>
        <v>1</v>
      </c>
      <c r="F144" s="0" t="n">
        <f aca="false">D144*2+E144</f>
        <v>3</v>
      </c>
    </row>
    <row r="145" customFormat="false" ht="20.4" hidden="false" customHeight="false" outlineLevel="0" collapsed="false">
      <c r="A145" s="0" t="n">
        <f aca="true">ROUND(RAND(),0)</f>
        <v>1</v>
      </c>
      <c r="B145" s="0" t="n">
        <f aca="true">ROUND(RAND(),0)</f>
        <v>1</v>
      </c>
      <c r="D145" s="0" t="n">
        <f aca="false">A145-B145</f>
        <v>0</v>
      </c>
      <c r="E145" s="0" t="n">
        <f aca="false">A145+B145</f>
        <v>2</v>
      </c>
      <c r="F145" s="0" t="n">
        <f aca="false">D145*2+E145</f>
        <v>2</v>
      </c>
    </row>
    <row r="146" customFormat="false" ht="20.4" hidden="false" customHeight="false" outlineLevel="0" collapsed="false">
      <c r="A146" s="0" t="n">
        <f aca="true">ROUND(RAND(),0)</f>
        <v>1</v>
      </c>
      <c r="B146" s="0" t="n">
        <f aca="true">ROUND(RAND(),0)</f>
        <v>0</v>
      </c>
      <c r="D146" s="0" t="n">
        <f aca="false">A146-B146</f>
        <v>1</v>
      </c>
      <c r="E146" s="0" t="n">
        <f aca="false">A146+B146</f>
        <v>1</v>
      </c>
      <c r="F146" s="0" t="n">
        <f aca="false">D146*2+E146</f>
        <v>3</v>
      </c>
    </row>
    <row r="147" customFormat="false" ht="20.4" hidden="false" customHeight="false" outlineLevel="0" collapsed="false">
      <c r="A147" s="0" t="n">
        <f aca="true">ROUND(RAND(),0)</f>
        <v>1</v>
      </c>
      <c r="B147" s="0" t="n">
        <f aca="true">ROUND(RAND(),0)</f>
        <v>1</v>
      </c>
      <c r="D147" s="0" t="n">
        <f aca="false">A147-B147</f>
        <v>0</v>
      </c>
      <c r="E147" s="0" t="n">
        <f aca="false">A147+B147</f>
        <v>2</v>
      </c>
      <c r="F147" s="0" t="n">
        <f aca="false">D147*2+E147</f>
        <v>2</v>
      </c>
    </row>
    <row r="148" customFormat="false" ht="20.4" hidden="false" customHeight="false" outlineLevel="0" collapsed="false">
      <c r="A148" s="0" t="n">
        <f aca="true">ROUND(RAND(),0)</f>
        <v>0</v>
      </c>
      <c r="B148" s="0" t="n">
        <f aca="true">ROUND(RAND(),0)</f>
        <v>0</v>
      </c>
      <c r="D148" s="0" t="n">
        <f aca="false">A148-B148</f>
        <v>0</v>
      </c>
      <c r="E148" s="0" t="n">
        <f aca="false">A148+B148</f>
        <v>0</v>
      </c>
      <c r="F148" s="0" t="n">
        <f aca="false">D148*2+E148</f>
        <v>0</v>
      </c>
    </row>
    <row r="149" customFormat="false" ht="20.4" hidden="false" customHeight="false" outlineLevel="0" collapsed="false">
      <c r="A149" s="0" t="n">
        <f aca="true">ROUND(RAND(),0)</f>
        <v>1</v>
      </c>
      <c r="B149" s="0" t="n">
        <f aca="true">ROUND(RAND(),0)</f>
        <v>0</v>
      </c>
      <c r="D149" s="0" t="n">
        <f aca="false">A149-B149</f>
        <v>1</v>
      </c>
      <c r="E149" s="0" t="n">
        <f aca="false">A149+B149</f>
        <v>1</v>
      </c>
      <c r="F149" s="0" t="n">
        <f aca="false">D149*2+E149</f>
        <v>3</v>
      </c>
    </row>
    <row r="150" customFormat="false" ht="20.4" hidden="false" customHeight="false" outlineLevel="0" collapsed="false">
      <c r="A150" s="0" t="n">
        <f aca="true">ROUND(RAND(),0)</f>
        <v>1</v>
      </c>
      <c r="B150" s="0" t="n">
        <f aca="true">ROUND(RAND(),0)</f>
        <v>0</v>
      </c>
      <c r="D150" s="0" t="n">
        <f aca="false">A150-B150</f>
        <v>1</v>
      </c>
      <c r="E150" s="0" t="n">
        <f aca="false">A150+B150</f>
        <v>1</v>
      </c>
      <c r="F150" s="0" t="n">
        <f aca="false">D150*2+E150</f>
        <v>3</v>
      </c>
    </row>
    <row r="151" customFormat="false" ht="20.4" hidden="false" customHeight="false" outlineLevel="0" collapsed="false">
      <c r="A151" s="0" t="n">
        <f aca="true">ROUND(RAND(),0)</f>
        <v>0</v>
      </c>
      <c r="B151" s="0" t="n">
        <f aca="true">ROUND(RAND(),0)</f>
        <v>1</v>
      </c>
      <c r="D151" s="0" t="n">
        <f aca="false">A151-B151</f>
        <v>-1</v>
      </c>
      <c r="E151" s="0" t="n">
        <f aca="false">A151+B151</f>
        <v>1</v>
      </c>
      <c r="F151" s="0" t="n">
        <f aca="false">D151*2+E151</f>
        <v>-1</v>
      </c>
    </row>
    <row r="152" customFormat="false" ht="20.4" hidden="false" customHeight="false" outlineLevel="0" collapsed="false">
      <c r="A152" s="0" t="n">
        <f aca="true">ROUND(RAND(),0)</f>
        <v>1</v>
      </c>
      <c r="B152" s="0" t="n">
        <f aca="true">ROUND(RAND(),0)</f>
        <v>0</v>
      </c>
      <c r="D152" s="0" t="n">
        <f aca="false">A152-B152</f>
        <v>1</v>
      </c>
      <c r="E152" s="0" t="n">
        <f aca="false">A152+B152</f>
        <v>1</v>
      </c>
      <c r="F152" s="0" t="n">
        <f aca="false">D152*2+E152</f>
        <v>3</v>
      </c>
    </row>
    <row r="153" customFormat="false" ht="20.4" hidden="false" customHeight="false" outlineLevel="0" collapsed="false">
      <c r="A153" s="0" t="n">
        <f aca="true">ROUND(RAND(),0)</f>
        <v>1</v>
      </c>
      <c r="B153" s="0" t="n">
        <f aca="true">ROUND(RAND(),0)</f>
        <v>0</v>
      </c>
      <c r="D153" s="0" t="n">
        <f aca="false">A153-B153</f>
        <v>1</v>
      </c>
      <c r="E153" s="0" t="n">
        <f aca="false">A153+B153</f>
        <v>1</v>
      </c>
      <c r="F153" s="0" t="n">
        <f aca="false">D153*2+E153</f>
        <v>3</v>
      </c>
    </row>
    <row r="154" customFormat="false" ht="20.4" hidden="false" customHeight="false" outlineLevel="0" collapsed="false">
      <c r="A154" s="0" t="n">
        <f aca="true">ROUND(RAND(),0)</f>
        <v>1</v>
      </c>
      <c r="B154" s="0" t="n">
        <f aca="true">ROUND(RAND(),0)</f>
        <v>1</v>
      </c>
      <c r="D154" s="0" t="n">
        <f aca="false">A154-B154</f>
        <v>0</v>
      </c>
      <c r="E154" s="0" t="n">
        <f aca="false">A154+B154</f>
        <v>2</v>
      </c>
      <c r="F154" s="0" t="n">
        <f aca="false">D154*2+E154</f>
        <v>2</v>
      </c>
    </row>
    <row r="155" customFormat="false" ht="20.4" hidden="false" customHeight="false" outlineLevel="0" collapsed="false">
      <c r="A155" s="0" t="n">
        <f aca="true">ROUND(RAND(),0)</f>
        <v>0</v>
      </c>
      <c r="B155" s="0" t="n">
        <f aca="true">ROUND(RAND(),0)</f>
        <v>1</v>
      </c>
      <c r="D155" s="0" t="n">
        <f aca="false">A155-B155</f>
        <v>-1</v>
      </c>
      <c r="E155" s="0" t="n">
        <f aca="false">A155+B155</f>
        <v>1</v>
      </c>
      <c r="F155" s="0" t="n">
        <f aca="false">D155*2+E155</f>
        <v>-1</v>
      </c>
    </row>
    <row r="156" customFormat="false" ht="20.4" hidden="false" customHeight="false" outlineLevel="0" collapsed="false">
      <c r="A156" s="0" t="n">
        <f aca="true">ROUND(RAND(),0)</f>
        <v>1</v>
      </c>
      <c r="B156" s="0" t="n">
        <f aca="true">ROUND(RAND(),0)</f>
        <v>1</v>
      </c>
      <c r="D156" s="0" t="n">
        <f aca="false">A156-B156</f>
        <v>0</v>
      </c>
      <c r="E156" s="0" t="n">
        <f aca="false">A156+B156</f>
        <v>2</v>
      </c>
      <c r="F156" s="0" t="n">
        <f aca="false">D156*2+E156</f>
        <v>2</v>
      </c>
    </row>
    <row r="157" customFormat="false" ht="20.4" hidden="false" customHeight="false" outlineLevel="0" collapsed="false">
      <c r="A157" s="0" t="n">
        <f aca="true">ROUND(RAND(),0)</f>
        <v>1</v>
      </c>
      <c r="B157" s="0" t="n">
        <f aca="true">ROUND(RAND(),0)</f>
        <v>0</v>
      </c>
      <c r="D157" s="0" t="n">
        <f aca="false">A157-B157</f>
        <v>1</v>
      </c>
      <c r="E157" s="0" t="n">
        <f aca="false">A157+B157</f>
        <v>1</v>
      </c>
      <c r="F157" s="0" t="n">
        <f aca="false">D157*2+E157</f>
        <v>3</v>
      </c>
    </row>
    <row r="158" customFormat="false" ht="20.4" hidden="false" customHeight="false" outlineLevel="0" collapsed="false">
      <c r="A158" s="0" t="n">
        <f aca="true">ROUND(RAND(),0)</f>
        <v>0</v>
      </c>
      <c r="B158" s="0" t="n">
        <f aca="true">ROUND(RAND(),0)</f>
        <v>0</v>
      </c>
      <c r="D158" s="0" t="n">
        <f aca="false">A158-B158</f>
        <v>0</v>
      </c>
      <c r="E158" s="0" t="n">
        <f aca="false">A158+B158</f>
        <v>0</v>
      </c>
      <c r="F158" s="0" t="n">
        <f aca="false">D158*2+E158</f>
        <v>0</v>
      </c>
    </row>
    <row r="159" customFormat="false" ht="20.4" hidden="false" customHeight="false" outlineLevel="0" collapsed="false">
      <c r="A159" s="0" t="n">
        <f aca="true">ROUND(RAND(),0)</f>
        <v>0</v>
      </c>
      <c r="B159" s="0" t="n">
        <f aca="true">ROUND(RAND(),0)</f>
        <v>0</v>
      </c>
      <c r="D159" s="0" t="n">
        <f aca="false">A159-B159</f>
        <v>0</v>
      </c>
      <c r="E159" s="0" t="n">
        <f aca="false">A159+B159</f>
        <v>0</v>
      </c>
      <c r="F159" s="0" t="n">
        <f aca="false">D159*2+E159</f>
        <v>0</v>
      </c>
    </row>
    <row r="160" customFormat="false" ht="20.4" hidden="false" customHeight="false" outlineLevel="0" collapsed="false">
      <c r="A160" s="0" t="n">
        <f aca="true">ROUND(RAND(),0)</f>
        <v>1</v>
      </c>
      <c r="B160" s="0" t="n">
        <f aca="true">ROUND(RAND(),0)</f>
        <v>0</v>
      </c>
      <c r="D160" s="0" t="n">
        <f aca="false">A160-B160</f>
        <v>1</v>
      </c>
      <c r="E160" s="0" t="n">
        <f aca="false">A160+B160</f>
        <v>1</v>
      </c>
      <c r="F160" s="0" t="n">
        <f aca="false">D160*2+E160</f>
        <v>3</v>
      </c>
    </row>
    <row r="161" customFormat="false" ht="20.4" hidden="false" customHeight="false" outlineLevel="0" collapsed="false">
      <c r="A161" s="0" t="n">
        <f aca="true">ROUND(RAND(),0)</f>
        <v>0</v>
      </c>
      <c r="B161" s="0" t="n">
        <f aca="true">ROUND(RAND(),0)</f>
        <v>1</v>
      </c>
      <c r="D161" s="0" t="n">
        <f aca="false">A161-B161</f>
        <v>-1</v>
      </c>
      <c r="E161" s="0" t="n">
        <f aca="false">A161+B161</f>
        <v>1</v>
      </c>
      <c r="F161" s="0" t="n">
        <f aca="false">D161*2+E161</f>
        <v>-1</v>
      </c>
    </row>
    <row r="162" customFormat="false" ht="20.4" hidden="false" customHeight="false" outlineLevel="0" collapsed="false">
      <c r="A162" s="0" t="n">
        <f aca="true">ROUND(RAND(),0)</f>
        <v>0</v>
      </c>
      <c r="B162" s="0" t="n">
        <f aca="true">ROUND(RAND(),0)</f>
        <v>0</v>
      </c>
      <c r="D162" s="0" t="n">
        <f aca="false">A162-B162</f>
        <v>0</v>
      </c>
      <c r="E162" s="0" t="n">
        <f aca="false">A162+B162</f>
        <v>0</v>
      </c>
      <c r="F162" s="0" t="n">
        <f aca="false">D162*2+E162</f>
        <v>0</v>
      </c>
    </row>
    <row r="163" customFormat="false" ht="20.4" hidden="false" customHeight="false" outlineLevel="0" collapsed="false">
      <c r="A163" s="0" t="n">
        <f aca="true">ROUND(RAND(),0)</f>
        <v>1</v>
      </c>
      <c r="B163" s="0" t="n">
        <f aca="true">ROUND(RAND(),0)</f>
        <v>1</v>
      </c>
      <c r="D163" s="0" t="n">
        <f aca="false">A163-B163</f>
        <v>0</v>
      </c>
      <c r="E163" s="0" t="n">
        <f aca="false">A163+B163</f>
        <v>2</v>
      </c>
      <c r="F163" s="0" t="n">
        <f aca="false">D163*2+E163</f>
        <v>2</v>
      </c>
    </row>
    <row r="164" customFormat="false" ht="20.4" hidden="false" customHeight="false" outlineLevel="0" collapsed="false">
      <c r="A164" s="0" t="n">
        <f aca="true">ROUND(RAND(),0)</f>
        <v>0</v>
      </c>
      <c r="B164" s="0" t="n">
        <f aca="true">ROUND(RAND(),0)</f>
        <v>0</v>
      </c>
      <c r="D164" s="0" t="n">
        <f aca="false">A164-B164</f>
        <v>0</v>
      </c>
      <c r="E164" s="0" t="n">
        <f aca="false">A164+B164</f>
        <v>0</v>
      </c>
      <c r="F164" s="0" t="n">
        <f aca="false">D164*2+E164</f>
        <v>0</v>
      </c>
    </row>
    <row r="165" customFormat="false" ht="20.4" hidden="false" customHeight="false" outlineLevel="0" collapsed="false">
      <c r="A165" s="0" t="n">
        <f aca="true">ROUND(RAND(),0)</f>
        <v>0</v>
      </c>
      <c r="B165" s="0" t="n">
        <f aca="true">ROUND(RAND(),0)</f>
        <v>0</v>
      </c>
      <c r="D165" s="0" t="n">
        <f aca="false">A165-B165</f>
        <v>0</v>
      </c>
      <c r="E165" s="0" t="n">
        <f aca="false">A165+B165</f>
        <v>0</v>
      </c>
      <c r="F165" s="0" t="n">
        <f aca="false">D165*2+E165</f>
        <v>0</v>
      </c>
    </row>
    <row r="166" customFormat="false" ht="20.4" hidden="false" customHeight="false" outlineLevel="0" collapsed="false">
      <c r="A166" s="0" t="n">
        <f aca="true">ROUND(RAND(),0)</f>
        <v>1</v>
      </c>
      <c r="B166" s="0" t="n">
        <f aca="true">ROUND(RAND(),0)</f>
        <v>1</v>
      </c>
      <c r="D166" s="0" t="n">
        <f aca="false">A166-B166</f>
        <v>0</v>
      </c>
      <c r="E166" s="0" t="n">
        <f aca="false">A166+B166</f>
        <v>2</v>
      </c>
      <c r="F166" s="0" t="n">
        <f aca="false">D166*2+E166</f>
        <v>2</v>
      </c>
    </row>
    <row r="167" customFormat="false" ht="20.4" hidden="false" customHeight="false" outlineLevel="0" collapsed="false">
      <c r="A167" s="0" t="n">
        <f aca="true">ROUND(RAND(),0)</f>
        <v>0</v>
      </c>
      <c r="B167" s="0" t="n">
        <f aca="true">ROUND(RAND(),0)</f>
        <v>0</v>
      </c>
      <c r="D167" s="0" t="n">
        <f aca="false">A167-B167</f>
        <v>0</v>
      </c>
      <c r="E167" s="0" t="n">
        <f aca="false">A167+B167</f>
        <v>0</v>
      </c>
      <c r="F167" s="0" t="n">
        <f aca="false">D167*2+E167</f>
        <v>0</v>
      </c>
    </row>
    <row r="168" customFormat="false" ht="20.4" hidden="false" customHeight="false" outlineLevel="0" collapsed="false">
      <c r="A168" s="0" t="n">
        <f aca="true">ROUND(RAND(),0)</f>
        <v>0</v>
      </c>
      <c r="B168" s="0" t="n">
        <f aca="true">ROUND(RAND(),0)</f>
        <v>1</v>
      </c>
      <c r="D168" s="0" t="n">
        <f aca="false">A168-B168</f>
        <v>-1</v>
      </c>
      <c r="E168" s="0" t="n">
        <f aca="false">A168+B168</f>
        <v>1</v>
      </c>
      <c r="F168" s="0" t="n">
        <f aca="false">D168*2+E168</f>
        <v>-1</v>
      </c>
    </row>
    <row r="169" customFormat="false" ht="20.4" hidden="false" customHeight="false" outlineLevel="0" collapsed="false">
      <c r="A169" s="0" t="n">
        <f aca="true">ROUND(RAND(),0)</f>
        <v>0</v>
      </c>
      <c r="B169" s="0" t="n">
        <f aca="true">ROUND(RAND(),0)</f>
        <v>1</v>
      </c>
      <c r="D169" s="0" t="n">
        <f aca="false">A169-B169</f>
        <v>-1</v>
      </c>
      <c r="E169" s="0" t="n">
        <f aca="false">A169+B169</f>
        <v>1</v>
      </c>
      <c r="F169" s="0" t="n">
        <f aca="false">D169*2+E169</f>
        <v>-1</v>
      </c>
    </row>
    <row r="170" customFormat="false" ht="20.4" hidden="false" customHeight="false" outlineLevel="0" collapsed="false">
      <c r="A170" s="0" t="n">
        <f aca="true">ROUND(RAND(),0)</f>
        <v>0</v>
      </c>
      <c r="B170" s="0" t="n">
        <f aca="true">ROUND(RAND(),0)</f>
        <v>0</v>
      </c>
      <c r="D170" s="0" t="n">
        <f aca="false">A170-B170</f>
        <v>0</v>
      </c>
      <c r="E170" s="0" t="n">
        <f aca="false">A170+B170</f>
        <v>0</v>
      </c>
      <c r="F170" s="0" t="n">
        <f aca="false">D170*2+E170</f>
        <v>0</v>
      </c>
    </row>
    <row r="171" customFormat="false" ht="20.4" hidden="false" customHeight="false" outlineLevel="0" collapsed="false">
      <c r="A171" s="0" t="n">
        <f aca="true">ROUND(RAND(),0)</f>
        <v>1</v>
      </c>
      <c r="B171" s="0" t="n">
        <f aca="true">ROUND(RAND(),0)</f>
        <v>0</v>
      </c>
      <c r="D171" s="0" t="n">
        <f aca="false">A171-B171</f>
        <v>1</v>
      </c>
      <c r="E171" s="0" t="n">
        <f aca="false">A171+B171</f>
        <v>1</v>
      </c>
      <c r="F171" s="0" t="n">
        <f aca="false">D171*2+E171</f>
        <v>3</v>
      </c>
    </row>
    <row r="172" customFormat="false" ht="20.4" hidden="false" customHeight="false" outlineLevel="0" collapsed="false">
      <c r="A172" s="0" t="n">
        <f aca="true">ROUND(RAND(),0)</f>
        <v>0</v>
      </c>
      <c r="B172" s="0" t="n">
        <f aca="true">ROUND(RAND(),0)</f>
        <v>1</v>
      </c>
      <c r="D172" s="0" t="n">
        <f aca="false">A172-B172</f>
        <v>-1</v>
      </c>
      <c r="E172" s="0" t="n">
        <f aca="false">A172+B172</f>
        <v>1</v>
      </c>
      <c r="F172" s="0" t="n">
        <f aca="false">D172*2+E172</f>
        <v>-1</v>
      </c>
    </row>
    <row r="173" customFormat="false" ht="20.4" hidden="false" customHeight="false" outlineLevel="0" collapsed="false">
      <c r="A173" s="0" t="n">
        <f aca="true">ROUND(RAND(),0)</f>
        <v>0</v>
      </c>
      <c r="B173" s="0" t="n">
        <f aca="true">ROUND(RAND(),0)</f>
        <v>0</v>
      </c>
      <c r="D173" s="0" t="n">
        <f aca="false">A173-B173</f>
        <v>0</v>
      </c>
      <c r="E173" s="0" t="n">
        <f aca="false">A173+B173</f>
        <v>0</v>
      </c>
      <c r="F173" s="0" t="n">
        <f aca="false">D173*2+E173</f>
        <v>0</v>
      </c>
    </row>
    <row r="174" customFormat="false" ht="20.4" hidden="false" customHeight="false" outlineLevel="0" collapsed="false">
      <c r="A174" s="0" t="n">
        <f aca="true">ROUND(RAND(),0)</f>
        <v>0</v>
      </c>
      <c r="B174" s="0" t="n">
        <f aca="true">ROUND(RAND(),0)</f>
        <v>0</v>
      </c>
      <c r="D174" s="0" t="n">
        <f aca="false">A174-B174</f>
        <v>0</v>
      </c>
      <c r="E174" s="0" t="n">
        <f aca="false">A174+B174</f>
        <v>0</v>
      </c>
      <c r="F174" s="0" t="n">
        <f aca="false">D174*2+E174</f>
        <v>0</v>
      </c>
    </row>
    <row r="175" customFormat="false" ht="20.4" hidden="false" customHeight="false" outlineLevel="0" collapsed="false">
      <c r="A175" s="0" t="n">
        <f aca="true">ROUND(RAND(),0)</f>
        <v>0</v>
      </c>
      <c r="B175" s="0" t="n">
        <f aca="true">ROUND(RAND(),0)</f>
        <v>0</v>
      </c>
      <c r="D175" s="0" t="n">
        <f aca="false">A175-B175</f>
        <v>0</v>
      </c>
      <c r="E175" s="0" t="n">
        <f aca="false">A175+B175</f>
        <v>0</v>
      </c>
      <c r="F175" s="0" t="n">
        <f aca="false">D175*2+E175</f>
        <v>0</v>
      </c>
    </row>
    <row r="176" customFormat="false" ht="20.4" hidden="false" customHeight="false" outlineLevel="0" collapsed="false">
      <c r="A176" s="0" t="n">
        <f aca="true">ROUND(RAND(),0)</f>
        <v>1</v>
      </c>
      <c r="B176" s="0" t="n">
        <f aca="true">ROUND(RAND(),0)</f>
        <v>0</v>
      </c>
      <c r="D176" s="0" t="n">
        <f aca="false">A176-B176</f>
        <v>1</v>
      </c>
      <c r="E176" s="0" t="n">
        <f aca="false">A176+B176</f>
        <v>1</v>
      </c>
      <c r="F176" s="0" t="n">
        <f aca="false">D176*2+E176</f>
        <v>3</v>
      </c>
    </row>
    <row r="177" customFormat="false" ht="20.4" hidden="false" customHeight="false" outlineLevel="0" collapsed="false">
      <c r="A177" s="0" t="n">
        <f aca="true">ROUND(RAND(),0)</f>
        <v>0</v>
      </c>
      <c r="B177" s="0" t="n">
        <f aca="true">ROUND(RAND(),0)</f>
        <v>1</v>
      </c>
      <c r="D177" s="0" t="n">
        <f aca="false">A177-B177</f>
        <v>-1</v>
      </c>
      <c r="E177" s="0" t="n">
        <f aca="false">A177+B177</f>
        <v>1</v>
      </c>
      <c r="F177" s="0" t="n">
        <f aca="false">D177*2+E177</f>
        <v>-1</v>
      </c>
    </row>
    <row r="178" customFormat="false" ht="20.4" hidden="false" customHeight="false" outlineLevel="0" collapsed="false">
      <c r="A178" s="0" t="n">
        <f aca="true">ROUND(RAND(),0)</f>
        <v>0</v>
      </c>
      <c r="B178" s="0" t="n">
        <f aca="true">ROUND(RAND(),0)</f>
        <v>1</v>
      </c>
      <c r="D178" s="0" t="n">
        <f aca="false">A178-B178</f>
        <v>-1</v>
      </c>
      <c r="E178" s="0" t="n">
        <f aca="false">A178+B178</f>
        <v>1</v>
      </c>
      <c r="F178" s="0" t="n">
        <f aca="false">D178*2+E178</f>
        <v>-1</v>
      </c>
    </row>
    <row r="179" customFormat="false" ht="20.4" hidden="false" customHeight="false" outlineLevel="0" collapsed="false">
      <c r="A179" s="0" t="n">
        <f aca="true">ROUND(RAND(),0)</f>
        <v>1</v>
      </c>
      <c r="B179" s="0" t="n">
        <f aca="true">ROUND(RAND(),0)</f>
        <v>0</v>
      </c>
      <c r="D179" s="0" t="n">
        <f aca="false">A179-B179</f>
        <v>1</v>
      </c>
      <c r="E179" s="0" t="n">
        <f aca="false">A179+B179</f>
        <v>1</v>
      </c>
      <c r="F179" s="0" t="n">
        <f aca="false">D179*2+E179</f>
        <v>3</v>
      </c>
    </row>
    <row r="180" customFormat="false" ht="20.4" hidden="false" customHeight="false" outlineLevel="0" collapsed="false">
      <c r="A180" s="0" t="n">
        <f aca="true">ROUND(RAND(),0)</f>
        <v>1</v>
      </c>
      <c r="B180" s="0" t="n">
        <f aca="true">ROUND(RAND(),0)</f>
        <v>0</v>
      </c>
      <c r="D180" s="0" t="n">
        <f aca="false">A180-B180</f>
        <v>1</v>
      </c>
      <c r="E180" s="0" t="n">
        <f aca="false">A180+B180</f>
        <v>1</v>
      </c>
      <c r="F180" s="0" t="n">
        <f aca="false">D180*2+E180</f>
        <v>3</v>
      </c>
    </row>
    <row r="181" customFormat="false" ht="20.4" hidden="false" customHeight="false" outlineLevel="0" collapsed="false">
      <c r="A181" s="0" t="n">
        <f aca="true">ROUND(RAND(),0)</f>
        <v>0</v>
      </c>
      <c r="B181" s="0" t="n">
        <f aca="true">ROUND(RAND(),0)</f>
        <v>1</v>
      </c>
      <c r="D181" s="0" t="n">
        <f aca="false">A181-B181</f>
        <v>-1</v>
      </c>
      <c r="E181" s="0" t="n">
        <f aca="false">A181+B181</f>
        <v>1</v>
      </c>
      <c r="F181" s="0" t="n">
        <f aca="false">D181*2+E181</f>
        <v>-1</v>
      </c>
    </row>
    <row r="182" customFormat="false" ht="20.4" hidden="false" customHeight="false" outlineLevel="0" collapsed="false">
      <c r="A182" s="0" t="n">
        <f aca="true">ROUND(RAND(),0)</f>
        <v>1</v>
      </c>
      <c r="B182" s="0" t="n">
        <f aca="true">ROUND(RAND(),0)</f>
        <v>1</v>
      </c>
      <c r="D182" s="0" t="n">
        <f aca="false">A182-B182</f>
        <v>0</v>
      </c>
      <c r="E182" s="0" t="n">
        <f aca="false">A182+B182</f>
        <v>2</v>
      </c>
      <c r="F182" s="0" t="n">
        <f aca="false">D182*2+E182</f>
        <v>2</v>
      </c>
    </row>
    <row r="183" customFormat="false" ht="20.4" hidden="false" customHeight="false" outlineLevel="0" collapsed="false">
      <c r="A183" s="0" t="n">
        <f aca="true">ROUND(RAND(),0)</f>
        <v>0</v>
      </c>
      <c r="B183" s="0" t="n">
        <f aca="true">ROUND(RAND(),0)</f>
        <v>1</v>
      </c>
      <c r="D183" s="0" t="n">
        <f aca="false">A183-B183</f>
        <v>-1</v>
      </c>
      <c r="E183" s="0" t="n">
        <f aca="false">A183+B183</f>
        <v>1</v>
      </c>
      <c r="F183" s="0" t="n">
        <f aca="false">D183*2+E183</f>
        <v>-1</v>
      </c>
    </row>
    <row r="184" customFormat="false" ht="20.4" hidden="false" customHeight="false" outlineLevel="0" collapsed="false">
      <c r="A184" s="0" t="n">
        <f aca="true">ROUND(RAND(),0)</f>
        <v>1</v>
      </c>
      <c r="B184" s="0" t="n">
        <f aca="true">ROUND(RAND(),0)</f>
        <v>1</v>
      </c>
      <c r="D184" s="0" t="n">
        <f aca="false">A184-B184</f>
        <v>0</v>
      </c>
      <c r="E184" s="0" t="n">
        <f aca="false">A184+B184</f>
        <v>2</v>
      </c>
      <c r="F184" s="0" t="n">
        <f aca="false">D184*2+E184</f>
        <v>2</v>
      </c>
    </row>
    <row r="185" customFormat="false" ht="20.4" hidden="false" customHeight="false" outlineLevel="0" collapsed="false">
      <c r="A185" s="0" t="n">
        <f aca="true">ROUND(RAND(),0)</f>
        <v>0</v>
      </c>
      <c r="B185" s="0" t="n">
        <f aca="true">ROUND(RAND(),0)</f>
        <v>0</v>
      </c>
      <c r="D185" s="0" t="n">
        <f aca="false">A185-B185</f>
        <v>0</v>
      </c>
      <c r="E185" s="0" t="n">
        <f aca="false">A185+B185</f>
        <v>0</v>
      </c>
      <c r="F185" s="0" t="n">
        <f aca="false">D185*2+E185</f>
        <v>0</v>
      </c>
    </row>
    <row r="186" customFormat="false" ht="20.4" hidden="false" customHeight="false" outlineLevel="0" collapsed="false">
      <c r="A186" s="0" t="n">
        <f aca="true">ROUND(RAND(),0)</f>
        <v>1</v>
      </c>
      <c r="B186" s="0" t="n">
        <f aca="true">ROUND(RAND(),0)</f>
        <v>0</v>
      </c>
      <c r="D186" s="0" t="n">
        <f aca="false">A186-B186</f>
        <v>1</v>
      </c>
      <c r="E186" s="0" t="n">
        <f aca="false">A186+B186</f>
        <v>1</v>
      </c>
      <c r="F186" s="0" t="n">
        <f aca="false">D186*2+E186</f>
        <v>3</v>
      </c>
    </row>
    <row r="187" customFormat="false" ht="20.4" hidden="false" customHeight="false" outlineLevel="0" collapsed="false">
      <c r="A187" s="0" t="n">
        <f aca="true">ROUND(RAND(),0)</f>
        <v>1</v>
      </c>
      <c r="B187" s="0" t="n">
        <f aca="true">ROUND(RAND(),0)</f>
        <v>0</v>
      </c>
      <c r="D187" s="0" t="n">
        <f aca="false">A187-B187</f>
        <v>1</v>
      </c>
      <c r="E187" s="0" t="n">
        <f aca="false">A187+B187</f>
        <v>1</v>
      </c>
      <c r="F187" s="0" t="n">
        <f aca="false">D187*2+E187</f>
        <v>3</v>
      </c>
    </row>
    <row r="188" customFormat="false" ht="20.4" hidden="false" customHeight="false" outlineLevel="0" collapsed="false">
      <c r="A188" s="0" t="n">
        <f aca="true">ROUND(RAND(),0)</f>
        <v>0</v>
      </c>
      <c r="B188" s="0" t="n">
        <f aca="true">ROUND(RAND(),0)</f>
        <v>1</v>
      </c>
      <c r="D188" s="0" t="n">
        <f aca="false">A188-B188</f>
        <v>-1</v>
      </c>
      <c r="E188" s="0" t="n">
        <f aca="false">A188+B188</f>
        <v>1</v>
      </c>
      <c r="F188" s="0" t="n">
        <f aca="false">D188*2+E188</f>
        <v>-1</v>
      </c>
    </row>
    <row r="189" customFormat="false" ht="20.4" hidden="false" customHeight="false" outlineLevel="0" collapsed="false">
      <c r="A189" s="0" t="n">
        <f aca="true">ROUND(RAND(),0)</f>
        <v>1</v>
      </c>
      <c r="B189" s="0" t="n">
        <f aca="true">ROUND(RAND(),0)</f>
        <v>1</v>
      </c>
      <c r="D189" s="0" t="n">
        <f aca="false">A189-B189</f>
        <v>0</v>
      </c>
      <c r="E189" s="0" t="n">
        <f aca="false">A189+B189</f>
        <v>2</v>
      </c>
      <c r="F189" s="0" t="n">
        <f aca="false">D189*2+E189</f>
        <v>2</v>
      </c>
    </row>
    <row r="190" customFormat="false" ht="20.4" hidden="false" customHeight="false" outlineLevel="0" collapsed="false">
      <c r="A190" s="0" t="n">
        <f aca="true">ROUND(RAND(),0)</f>
        <v>1</v>
      </c>
      <c r="B190" s="0" t="n">
        <f aca="true">ROUND(RAND(),0)</f>
        <v>1</v>
      </c>
      <c r="D190" s="0" t="n">
        <f aca="false">A190-B190</f>
        <v>0</v>
      </c>
      <c r="E190" s="0" t="n">
        <f aca="false">A190+B190</f>
        <v>2</v>
      </c>
      <c r="F190" s="0" t="n">
        <f aca="false">D190*2+E190</f>
        <v>2</v>
      </c>
    </row>
    <row r="191" customFormat="false" ht="20.4" hidden="false" customHeight="false" outlineLevel="0" collapsed="false">
      <c r="A191" s="0" t="n">
        <f aca="true">ROUND(RAND(),0)</f>
        <v>0</v>
      </c>
      <c r="B191" s="0" t="n">
        <f aca="true">ROUND(RAND(),0)</f>
        <v>0</v>
      </c>
      <c r="D191" s="0" t="n">
        <f aca="false">A191-B191</f>
        <v>0</v>
      </c>
      <c r="E191" s="0" t="n">
        <f aca="false">A191+B191</f>
        <v>0</v>
      </c>
      <c r="F191" s="0" t="n">
        <f aca="false">D191*2+E191</f>
        <v>0</v>
      </c>
    </row>
    <row r="192" customFormat="false" ht="20.4" hidden="false" customHeight="false" outlineLevel="0" collapsed="false">
      <c r="A192" s="0" t="n">
        <f aca="true">ROUND(RAND(),0)</f>
        <v>1</v>
      </c>
      <c r="B192" s="0" t="n">
        <f aca="true">ROUND(RAND(),0)</f>
        <v>0</v>
      </c>
      <c r="D192" s="0" t="n">
        <f aca="false">A192-B192</f>
        <v>1</v>
      </c>
      <c r="E192" s="0" t="n">
        <f aca="false">A192+B192</f>
        <v>1</v>
      </c>
      <c r="F192" s="0" t="n">
        <f aca="false">D192*2+E192</f>
        <v>3</v>
      </c>
    </row>
    <row r="193" customFormat="false" ht="20.4" hidden="false" customHeight="false" outlineLevel="0" collapsed="false">
      <c r="A193" s="0" t="n">
        <f aca="true">ROUND(RAND(),0)</f>
        <v>0</v>
      </c>
      <c r="B193" s="0" t="n">
        <f aca="true">ROUND(RAND(),0)</f>
        <v>1</v>
      </c>
      <c r="D193" s="0" t="n">
        <f aca="false">A193-B193</f>
        <v>-1</v>
      </c>
      <c r="E193" s="0" t="n">
        <f aca="false">A193+B193</f>
        <v>1</v>
      </c>
      <c r="F193" s="0" t="n">
        <f aca="false">D193*2+E193</f>
        <v>-1</v>
      </c>
    </row>
    <row r="194" customFormat="false" ht="20.4" hidden="false" customHeight="false" outlineLevel="0" collapsed="false">
      <c r="A194" s="0" t="n">
        <f aca="true">ROUND(RAND(),0)</f>
        <v>0</v>
      </c>
      <c r="B194" s="0" t="n">
        <f aca="true">ROUND(RAND(),0)</f>
        <v>0</v>
      </c>
      <c r="D194" s="0" t="n">
        <f aca="false">A194-B194</f>
        <v>0</v>
      </c>
      <c r="E194" s="0" t="n">
        <f aca="false">A194+B194</f>
        <v>0</v>
      </c>
      <c r="F194" s="0" t="n">
        <f aca="false">D194*2+E194</f>
        <v>0</v>
      </c>
    </row>
    <row r="195" customFormat="false" ht="20.4" hidden="false" customHeight="false" outlineLevel="0" collapsed="false">
      <c r="A195" s="0" t="n">
        <f aca="true">ROUND(RAND(),0)</f>
        <v>1</v>
      </c>
      <c r="B195" s="0" t="n">
        <f aca="true">ROUND(RAND(),0)</f>
        <v>1</v>
      </c>
      <c r="D195" s="0" t="n">
        <f aca="false">A195-B195</f>
        <v>0</v>
      </c>
      <c r="E195" s="0" t="n">
        <f aca="false">A195+B195</f>
        <v>2</v>
      </c>
      <c r="F195" s="0" t="n">
        <f aca="false">D195*2+E195</f>
        <v>2</v>
      </c>
    </row>
    <row r="196" customFormat="false" ht="20.4" hidden="false" customHeight="false" outlineLevel="0" collapsed="false">
      <c r="A196" s="0" t="n">
        <f aca="true">ROUND(RAND(),0)</f>
        <v>1</v>
      </c>
      <c r="B196" s="0" t="n">
        <f aca="true">ROUND(RAND(),0)</f>
        <v>1</v>
      </c>
      <c r="D196" s="0" t="n">
        <f aca="false">A196-B196</f>
        <v>0</v>
      </c>
      <c r="E196" s="0" t="n">
        <f aca="false">A196+B196</f>
        <v>2</v>
      </c>
      <c r="F196" s="0" t="n">
        <f aca="false">D196*2+E196</f>
        <v>2</v>
      </c>
    </row>
    <row r="197" customFormat="false" ht="20.4" hidden="false" customHeight="false" outlineLevel="0" collapsed="false">
      <c r="A197" s="0" t="n">
        <f aca="true">ROUND(RAND(),0)</f>
        <v>0</v>
      </c>
      <c r="B197" s="0" t="n">
        <f aca="true">ROUND(RAND(),0)</f>
        <v>1</v>
      </c>
      <c r="D197" s="0" t="n">
        <f aca="false">A197-B197</f>
        <v>-1</v>
      </c>
      <c r="E197" s="0" t="n">
        <f aca="false">A197+B197</f>
        <v>1</v>
      </c>
      <c r="F197" s="0" t="n">
        <f aca="false">D197*2+E197</f>
        <v>-1</v>
      </c>
    </row>
    <row r="198" customFormat="false" ht="20.4" hidden="false" customHeight="false" outlineLevel="0" collapsed="false">
      <c r="A198" s="0" t="n">
        <f aca="true">ROUND(RAND(),0)</f>
        <v>1</v>
      </c>
      <c r="B198" s="0" t="n">
        <f aca="true">ROUND(RAND(),0)</f>
        <v>1</v>
      </c>
      <c r="D198" s="0" t="n">
        <f aca="false">A198-B198</f>
        <v>0</v>
      </c>
      <c r="E198" s="0" t="n">
        <f aca="false">A198+B198</f>
        <v>2</v>
      </c>
      <c r="F198" s="0" t="n">
        <f aca="false">D198*2+E198</f>
        <v>2</v>
      </c>
    </row>
    <row r="199" customFormat="false" ht="20.4" hidden="false" customHeight="false" outlineLevel="0" collapsed="false">
      <c r="A199" s="0" t="n">
        <f aca="true">ROUND(RAND(),0)</f>
        <v>0</v>
      </c>
      <c r="B199" s="0" t="n">
        <f aca="true">ROUND(RAND(),0)</f>
        <v>1</v>
      </c>
      <c r="D199" s="0" t="n">
        <f aca="false">A199-B199</f>
        <v>-1</v>
      </c>
      <c r="E199" s="0" t="n">
        <f aca="false">A199+B199</f>
        <v>1</v>
      </c>
      <c r="F199" s="0" t="n">
        <f aca="false">D199*2+E199</f>
        <v>-1</v>
      </c>
    </row>
    <row r="200" customFormat="false" ht="20.4" hidden="false" customHeight="false" outlineLevel="0" collapsed="false">
      <c r="A200" s="0" t="n">
        <f aca="true">ROUND(RAND(),0)</f>
        <v>1</v>
      </c>
      <c r="B200" s="0" t="n">
        <f aca="true">ROUND(RAND(),0)</f>
        <v>0</v>
      </c>
      <c r="D200" s="0" t="n">
        <f aca="false">A200-B200</f>
        <v>1</v>
      </c>
      <c r="E200" s="0" t="n">
        <f aca="false">A200+B200</f>
        <v>1</v>
      </c>
      <c r="F200" s="0" t="n">
        <f aca="false">D200*2+E200</f>
        <v>3</v>
      </c>
    </row>
    <row r="201" customFormat="false" ht="20.4" hidden="false" customHeight="false" outlineLevel="0" collapsed="false">
      <c r="A201" s="0" t="n">
        <f aca="true">ROUND(RAND(),0)</f>
        <v>0</v>
      </c>
      <c r="B201" s="0" t="n">
        <f aca="true">ROUND(RAND(),0)</f>
        <v>1</v>
      </c>
      <c r="D201" s="0" t="n">
        <f aca="false">A201-B201</f>
        <v>-1</v>
      </c>
      <c r="E201" s="0" t="n">
        <f aca="false">A201+B201</f>
        <v>1</v>
      </c>
      <c r="F201" s="0" t="n">
        <f aca="false">D201*2+E201</f>
        <v>-1</v>
      </c>
    </row>
    <row r="202" customFormat="false" ht="20.4" hidden="false" customHeight="false" outlineLevel="0" collapsed="false">
      <c r="A202" s="0" t="n">
        <f aca="true">ROUND(RAND(),0)</f>
        <v>1</v>
      </c>
      <c r="B202" s="0" t="n">
        <f aca="true">ROUND(RAND(),0)</f>
        <v>0</v>
      </c>
      <c r="D202" s="0" t="n">
        <f aca="false">A202-B202</f>
        <v>1</v>
      </c>
      <c r="E202" s="0" t="n">
        <f aca="false">A202+B202</f>
        <v>1</v>
      </c>
      <c r="F202" s="0" t="n">
        <f aca="false">D202*2+E202</f>
        <v>3</v>
      </c>
    </row>
    <row r="203" customFormat="false" ht="20.4" hidden="false" customHeight="false" outlineLevel="0" collapsed="false">
      <c r="A203" s="0" t="n">
        <f aca="true">ROUND(RAND(),0)</f>
        <v>0</v>
      </c>
      <c r="B203" s="0" t="n">
        <f aca="true">ROUND(RAND(),0)</f>
        <v>0</v>
      </c>
      <c r="D203" s="0" t="n">
        <f aca="false">A203-B203</f>
        <v>0</v>
      </c>
      <c r="E203" s="0" t="n">
        <f aca="false">A203+B203</f>
        <v>0</v>
      </c>
      <c r="F203" s="0" t="n">
        <f aca="false">D203*2+E203</f>
        <v>0</v>
      </c>
    </row>
    <row r="204" customFormat="false" ht="20.4" hidden="false" customHeight="false" outlineLevel="0" collapsed="false">
      <c r="A204" s="0" t="n">
        <f aca="true">ROUND(RAND(),0)</f>
        <v>0</v>
      </c>
      <c r="B204" s="0" t="n">
        <f aca="true">ROUND(RAND(),0)</f>
        <v>1</v>
      </c>
      <c r="D204" s="0" t="n">
        <f aca="false">A204-B204</f>
        <v>-1</v>
      </c>
      <c r="E204" s="0" t="n">
        <f aca="false">A204+B204</f>
        <v>1</v>
      </c>
      <c r="F204" s="0" t="n">
        <f aca="false">D204*2+E204</f>
        <v>-1</v>
      </c>
    </row>
    <row r="205" customFormat="false" ht="20.4" hidden="false" customHeight="false" outlineLevel="0" collapsed="false">
      <c r="A205" s="0" t="n">
        <f aca="true">ROUND(RAND(),0)</f>
        <v>1</v>
      </c>
      <c r="B205" s="0" t="n">
        <f aca="true">ROUND(RAND(),0)</f>
        <v>1</v>
      </c>
      <c r="D205" s="0" t="n">
        <f aca="false">A205-B205</f>
        <v>0</v>
      </c>
      <c r="E205" s="0" t="n">
        <f aca="false">A205+B205</f>
        <v>2</v>
      </c>
      <c r="F205" s="0" t="n">
        <f aca="false">D205*2+E205</f>
        <v>2</v>
      </c>
    </row>
    <row r="206" customFormat="false" ht="20.4" hidden="false" customHeight="false" outlineLevel="0" collapsed="false">
      <c r="A206" s="0" t="n">
        <f aca="true">ROUND(RAND(),0)</f>
        <v>0</v>
      </c>
      <c r="B206" s="0" t="n">
        <f aca="true">ROUND(RAND(),0)</f>
        <v>0</v>
      </c>
      <c r="D206" s="0" t="n">
        <f aca="false">A206-B206</f>
        <v>0</v>
      </c>
      <c r="E206" s="0" t="n">
        <f aca="false">A206+B206</f>
        <v>0</v>
      </c>
      <c r="F206" s="0" t="n">
        <f aca="false">D206*2+E206</f>
        <v>0</v>
      </c>
    </row>
    <row r="207" customFormat="false" ht="20.4" hidden="false" customHeight="false" outlineLevel="0" collapsed="false">
      <c r="A207" s="0" t="n">
        <f aca="true">ROUND(RAND(),0)</f>
        <v>1</v>
      </c>
      <c r="B207" s="0" t="n">
        <f aca="true">ROUND(RAND(),0)</f>
        <v>1</v>
      </c>
      <c r="D207" s="0" t="n">
        <f aca="false">A207-B207</f>
        <v>0</v>
      </c>
      <c r="E207" s="0" t="n">
        <f aca="false">A207+B207</f>
        <v>2</v>
      </c>
      <c r="F207" s="0" t="n">
        <f aca="false">D207*2+E207</f>
        <v>2</v>
      </c>
    </row>
    <row r="208" customFormat="false" ht="20.4" hidden="false" customHeight="false" outlineLevel="0" collapsed="false">
      <c r="A208" s="0" t="n">
        <f aca="true">ROUND(RAND(),0)</f>
        <v>0</v>
      </c>
      <c r="B208" s="0" t="n">
        <f aca="true">ROUND(RAND(),0)</f>
        <v>1</v>
      </c>
      <c r="D208" s="0" t="n">
        <f aca="false">A208-B208</f>
        <v>-1</v>
      </c>
      <c r="E208" s="0" t="n">
        <f aca="false">A208+B208</f>
        <v>1</v>
      </c>
      <c r="F208" s="0" t="n">
        <f aca="false">D208*2+E208</f>
        <v>-1</v>
      </c>
    </row>
    <row r="209" customFormat="false" ht="20.4" hidden="false" customHeight="false" outlineLevel="0" collapsed="false">
      <c r="A209" s="0" t="n">
        <f aca="true">ROUND(RAND(),0)</f>
        <v>0</v>
      </c>
      <c r="B209" s="0" t="n">
        <f aca="true">ROUND(RAND(),0)</f>
        <v>0</v>
      </c>
      <c r="D209" s="0" t="n">
        <f aca="false">A209-B209</f>
        <v>0</v>
      </c>
      <c r="E209" s="0" t="n">
        <f aca="false">A209+B209</f>
        <v>0</v>
      </c>
      <c r="F209" s="0" t="n">
        <f aca="false">D209*2+E209</f>
        <v>0</v>
      </c>
    </row>
    <row r="210" customFormat="false" ht="20.4" hidden="false" customHeight="false" outlineLevel="0" collapsed="false">
      <c r="A210" s="0" t="n">
        <f aca="true">ROUND(RAND(),0)</f>
        <v>0</v>
      </c>
      <c r="B210" s="0" t="n">
        <f aca="true">ROUND(RAND(),0)</f>
        <v>0</v>
      </c>
      <c r="D210" s="0" t="n">
        <f aca="false">A210-B210</f>
        <v>0</v>
      </c>
      <c r="E210" s="0" t="n">
        <f aca="false">A210+B210</f>
        <v>0</v>
      </c>
      <c r="F210" s="0" t="n">
        <f aca="false">D210*2+E210</f>
        <v>0</v>
      </c>
    </row>
    <row r="211" customFormat="false" ht="20.4" hidden="false" customHeight="false" outlineLevel="0" collapsed="false">
      <c r="A211" s="0" t="n">
        <f aca="true">ROUND(RAND(),0)</f>
        <v>0</v>
      </c>
      <c r="B211" s="0" t="n">
        <f aca="true">ROUND(RAND(),0)</f>
        <v>0</v>
      </c>
      <c r="D211" s="0" t="n">
        <f aca="false">A211-B211</f>
        <v>0</v>
      </c>
      <c r="E211" s="0" t="n">
        <f aca="false">A211+B211</f>
        <v>0</v>
      </c>
      <c r="F211" s="0" t="n">
        <f aca="false">D211*2+E211</f>
        <v>0</v>
      </c>
    </row>
    <row r="212" customFormat="false" ht="20.4" hidden="false" customHeight="false" outlineLevel="0" collapsed="false">
      <c r="A212" s="0" t="n">
        <f aca="true">ROUND(RAND(),0)</f>
        <v>0</v>
      </c>
      <c r="B212" s="0" t="n">
        <f aca="true">ROUND(RAND(),0)</f>
        <v>0</v>
      </c>
      <c r="D212" s="0" t="n">
        <f aca="false">A212-B212</f>
        <v>0</v>
      </c>
      <c r="E212" s="0" t="n">
        <f aca="false">A212+B212</f>
        <v>0</v>
      </c>
      <c r="F212" s="0" t="n">
        <f aca="false">D212*2+E212</f>
        <v>0</v>
      </c>
    </row>
    <row r="213" customFormat="false" ht="20.4" hidden="false" customHeight="false" outlineLevel="0" collapsed="false">
      <c r="A213" s="0" t="n">
        <f aca="true">ROUND(RAND(),0)</f>
        <v>0</v>
      </c>
      <c r="B213" s="0" t="n">
        <f aca="true">ROUND(RAND(),0)</f>
        <v>0</v>
      </c>
      <c r="D213" s="0" t="n">
        <f aca="false">A213-B213</f>
        <v>0</v>
      </c>
      <c r="E213" s="0" t="n">
        <f aca="false">A213+B213</f>
        <v>0</v>
      </c>
      <c r="F213" s="0" t="n">
        <f aca="false">D213*2+E213</f>
        <v>0</v>
      </c>
    </row>
    <row r="214" customFormat="false" ht="20.4" hidden="false" customHeight="false" outlineLevel="0" collapsed="false">
      <c r="A214" s="0" t="n">
        <f aca="true">ROUND(RAND(),0)</f>
        <v>0</v>
      </c>
      <c r="B214" s="0" t="n">
        <f aca="true">ROUND(RAND(),0)</f>
        <v>1</v>
      </c>
      <c r="D214" s="0" t="n">
        <f aca="false">A214-B214</f>
        <v>-1</v>
      </c>
      <c r="E214" s="0" t="n">
        <f aca="false">A214+B214</f>
        <v>1</v>
      </c>
      <c r="F214" s="0" t="n">
        <f aca="false">D214*2+E214</f>
        <v>-1</v>
      </c>
    </row>
    <row r="215" customFormat="false" ht="20.4" hidden="false" customHeight="false" outlineLevel="0" collapsed="false">
      <c r="A215" s="0" t="n">
        <f aca="true">ROUND(RAND(),0)</f>
        <v>0</v>
      </c>
      <c r="B215" s="0" t="n">
        <f aca="true">ROUND(RAND(),0)</f>
        <v>0</v>
      </c>
      <c r="D215" s="0" t="n">
        <f aca="false">A215-B215</f>
        <v>0</v>
      </c>
      <c r="E215" s="0" t="n">
        <f aca="false">A215+B215</f>
        <v>0</v>
      </c>
      <c r="F215" s="0" t="n">
        <f aca="false">D215*2+E215</f>
        <v>0</v>
      </c>
    </row>
    <row r="216" customFormat="false" ht="20.4" hidden="false" customHeight="false" outlineLevel="0" collapsed="false">
      <c r="A216" s="0" t="n">
        <f aca="true">ROUND(RAND(),0)</f>
        <v>0</v>
      </c>
      <c r="B216" s="0" t="n">
        <f aca="true">ROUND(RAND(),0)</f>
        <v>0</v>
      </c>
      <c r="D216" s="0" t="n">
        <f aca="false">A216-B216</f>
        <v>0</v>
      </c>
      <c r="E216" s="0" t="n">
        <f aca="false">A216+B216</f>
        <v>0</v>
      </c>
      <c r="F216" s="0" t="n">
        <f aca="false">D216*2+E216</f>
        <v>0</v>
      </c>
    </row>
    <row r="217" customFormat="false" ht="20.4" hidden="false" customHeight="false" outlineLevel="0" collapsed="false">
      <c r="A217" s="0" t="n">
        <f aca="true">ROUND(RAND(),0)</f>
        <v>1</v>
      </c>
      <c r="B217" s="0" t="n">
        <f aca="true">ROUND(RAND(),0)</f>
        <v>1</v>
      </c>
      <c r="D217" s="0" t="n">
        <f aca="false">A217-B217</f>
        <v>0</v>
      </c>
      <c r="E217" s="0" t="n">
        <f aca="false">A217+B217</f>
        <v>2</v>
      </c>
      <c r="F217" s="0" t="n">
        <f aca="false">D217*2+E217</f>
        <v>2</v>
      </c>
    </row>
    <row r="218" customFormat="false" ht="20.4" hidden="false" customHeight="false" outlineLevel="0" collapsed="false">
      <c r="A218" s="0" t="n">
        <f aca="true">ROUND(RAND(),0)</f>
        <v>0</v>
      </c>
      <c r="B218" s="0" t="n">
        <f aca="true">ROUND(RAND(),0)</f>
        <v>1</v>
      </c>
      <c r="D218" s="0" t="n">
        <f aca="false">A218-B218</f>
        <v>-1</v>
      </c>
      <c r="E218" s="0" t="n">
        <f aca="false">A218+B218</f>
        <v>1</v>
      </c>
      <c r="F218" s="0" t="n">
        <f aca="false">D218*2+E218</f>
        <v>-1</v>
      </c>
    </row>
    <row r="219" customFormat="false" ht="20.4" hidden="false" customHeight="false" outlineLevel="0" collapsed="false">
      <c r="A219" s="0" t="n">
        <f aca="true">ROUND(RAND(),0)</f>
        <v>1</v>
      </c>
      <c r="B219" s="0" t="n">
        <f aca="true">ROUND(RAND(),0)</f>
        <v>1</v>
      </c>
      <c r="D219" s="0" t="n">
        <f aca="false">A219-B219</f>
        <v>0</v>
      </c>
      <c r="E219" s="0" t="n">
        <f aca="false">A219+B219</f>
        <v>2</v>
      </c>
      <c r="F219" s="0" t="n">
        <f aca="false">D219*2+E219</f>
        <v>2</v>
      </c>
    </row>
    <row r="220" customFormat="false" ht="20.4" hidden="false" customHeight="false" outlineLevel="0" collapsed="false">
      <c r="A220" s="0" t="n">
        <f aca="true">ROUND(RAND(),0)</f>
        <v>0</v>
      </c>
      <c r="B220" s="0" t="n">
        <f aca="true">ROUND(RAND(),0)</f>
        <v>1</v>
      </c>
      <c r="D220" s="0" t="n">
        <f aca="false">A220-B220</f>
        <v>-1</v>
      </c>
      <c r="E220" s="0" t="n">
        <f aca="false">A220+B220</f>
        <v>1</v>
      </c>
      <c r="F220" s="0" t="n">
        <f aca="false">D220*2+E220</f>
        <v>-1</v>
      </c>
    </row>
    <row r="221" customFormat="false" ht="20.4" hidden="false" customHeight="false" outlineLevel="0" collapsed="false">
      <c r="A221" s="0" t="n">
        <f aca="true">ROUND(RAND(),0)</f>
        <v>0</v>
      </c>
      <c r="B221" s="0" t="n">
        <f aca="true">ROUND(RAND(),0)</f>
        <v>0</v>
      </c>
      <c r="D221" s="0" t="n">
        <f aca="false">A221-B221</f>
        <v>0</v>
      </c>
      <c r="E221" s="0" t="n">
        <f aca="false">A221+B221</f>
        <v>0</v>
      </c>
      <c r="F221" s="0" t="n">
        <f aca="false">D221*2+E221</f>
        <v>0</v>
      </c>
    </row>
    <row r="222" customFormat="false" ht="20.4" hidden="false" customHeight="false" outlineLevel="0" collapsed="false">
      <c r="A222" s="0" t="n">
        <f aca="true">ROUND(RAND(),0)</f>
        <v>1</v>
      </c>
      <c r="B222" s="0" t="n">
        <f aca="true">ROUND(RAND(),0)</f>
        <v>0</v>
      </c>
      <c r="D222" s="0" t="n">
        <f aca="false">A222-B222</f>
        <v>1</v>
      </c>
      <c r="E222" s="0" t="n">
        <f aca="false">A222+B222</f>
        <v>1</v>
      </c>
      <c r="F222" s="0" t="n">
        <f aca="false">D222*2+E222</f>
        <v>3</v>
      </c>
    </row>
    <row r="223" customFormat="false" ht="20.4" hidden="false" customHeight="false" outlineLevel="0" collapsed="false">
      <c r="A223" s="0" t="n">
        <f aca="true">ROUND(RAND(),0)</f>
        <v>0</v>
      </c>
      <c r="B223" s="0" t="n">
        <f aca="true">ROUND(RAND(),0)</f>
        <v>1</v>
      </c>
      <c r="D223" s="0" t="n">
        <f aca="false">A223-B223</f>
        <v>-1</v>
      </c>
      <c r="E223" s="0" t="n">
        <f aca="false">A223+B223</f>
        <v>1</v>
      </c>
      <c r="F223" s="0" t="n">
        <f aca="false">D223*2+E223</f>
        <v>-1</v>
      </c>
    </row>
    <row r="224" customFormat="false" ht="20.4" hidden="false" customHeight="false" outlineLevel="0" collapsed="false">
      <c r="A224" s="0" t="n">
        <f aca="true">ROUND(RAND(),0)</f>
        <v>1</v>
      </c>
      <c r="B224" s="0" t="n">
        <f aca="true">ROUND(RAND(),0)</f>
        <v>1</v>
      </c>
      <c r="D224" s="0" t="n">
        <f aca="false">A224-B224</f>
        <v>0</v>
      </c>
      <c r="E224" s="0" t="n">
        <f aca="false">A224+B224</f>
        <v>2</v>
      </c>
      <c r="F224" s="0" t="n">
        <f aca="false">D224*2+E224</f>
        <v>2</v>
      </c>
    </row>
    <row r="225" customFormat="false" ht="20.4" hidden="false" customHeight="false" outlineLevel="0" collapsed="false">
      <c r="A225" s="0" t="n">
        <f aca="true">ROUND(RAND(),0)</f>
        <v>1</v>
      </c>
      <c r="B225" s="0" t="n">
        <f aca="true">ROUND(RAND(),0)</f>
        <v>1</v>
      </c>
      <c r="D225" s="0" t="n">
        <f aca="false">A225-B225</f>
        <v>0</v>
      </c>
      <c r="E225" s="0" t="n">
        <f aca="false">A225+B225</f>
        <v>2</v>
      </c>
      <c r="F225" s="0" t="n">
        <f aca="false">D225*2+E225</f>
        <v>2</v>
      </c>
    </row>
    <row r="226" customFormat="false" ht="20.4" hidden="false" customHeight="false" outlineLevel="0" collapsed="false">
      <c r="A226" s="0" t="n">
        <f aca="true">ROUND(RAND(),0)</f>
        <v>0</v>
      </c>
      <c r="B226" s="0" t="n">
        <f aca="true">ROUND(RAND(),0)</f>
        <v>0</v>
      </c>
      <c r="D226" s="0" t="n">
        <f aca="false">A226-B226</f>
        <v>0</v>
      </c>
      <c r="E226" s="0" t="n">
        <f aca="false">A226+B226</f>
        <v>0</v>
      </c>
      <c r="F226" s="0" t="n">
        <f aca="false">D226*2+E226</f>
        <v>0</v>
      </c>
    </row>
    <row r="227" customFormat="false" ht="20.4" hidden="false" customHeight="false" outlineLevel="0" collapsed="false">
      <c r="A227" s="0" t="n">
        <f aca="true">ROUND(RAND(),0)</f>
        <v>1</v>
      </c>
      <c r="B227" s="0" t="n">
        <f aca="true">ROUND(RAND(),0)</f>
        <v>1</v>
      </c>
      <c r="D227" s="0" t="n">
        <f aca="false">A227-B227</f>
        <v>0</v>
      </c>
      <c r="E227" s="0" t="n">
        <f aca="false">A227+B227</f>
        <v>2</v>
      </c>
      <c r="F227" s="0" t="n">
        <f aca="false">D227*2+E227</f>
        <v>2</v>
      </c>
    </row>
    <row r="228" customFormat="false" ht="20.4" hidden="false" customHeight="false" outlineLevel="0" collapsed="false">
      <c r="A228" s="0" t="n">
        <f aca="true">ROUND(RAND(),0)</f>
        <v>0</v>
      </c>
      <c r="B228" s="0" t="n">
        <f aca="true">ROUND(RAND(),0)</f>
        <v>0</v>
      </c>
      <c r="D228" s="0" t="n">
        <f aca="false">A228-B228</f>
        <v>0</v>
      </c>
      <c r="E228" s="0" t="n">
        <f aca="false">A228+B228</f>
        <v>0</v>
      </c>
      <c r="F228" s="0" t="n">
        <f aca="false">D228*2+E228</f>
        <v>0</v>
      </c>
    </row>
    <row r="229" customFormat="false" ht="20.4" hidden="false" customHeight="false" outlineLevel="0" collapsed="false">
      <c r="A229" s="0" t="n">
        <f aca="true">ROUND(RAND(),0)</f>
        <v>0</v>
      </c>
      <c r="B229" s="0" t="n">
        <f aca="true">ROUND(RAND(),0)</f>
        <v>1</v>
      </c>
      <c r="D229" s="0" t="n">
        <f aca="false">A229-B229</f>
        <v>-1</v>
      </c>
      <c r="E229" s="0" t="n">
        <f aca="false">A229+B229</f>
        <v>1</v>
      </c>
      <c r="F229" s="0" t="n">
        <f aca="false">D229*2+E229</f>
        <v>-1</v>
      </c>
    </row>
    <row r="230" customFormat="false" ht="20.4" hidden="false" customHeight="false" outlineLevel="0" collapsed="false">
      <c r="A230" s="0" t="n">
        <f aca="true">ROUND(RAND(),0)</f>
        <v>1</v>
      </c>
      <c r="B230" s="0" t="n">
        <f aca="true">ROUND(RAND(),0)</f>
        <v>1</v>
      </c>
      <c r="D230" s="0" t="n">
        <f aca="false">A230-B230</f>
        <v>0</v>
      </c>
      <c r="E230" s="0" t="n">
        <f aca="false">A230+B230</f>
        <v>2</v>
      </c>
      <c r="F230" s="0" t="n">
        <f aca="false">D230*2+E230</f>
        <v>2</v>
      </c>
    </row>
    <row r="231" customFormat="false" ht="20.4" hidden="false" customHeight="false" outlineLevel="0" collapsed="false">
      <c r="A231" s="0" t="n">
        <f aca="true">ROUND(RAND(),0)</f>
        <v>1</v>
      </c>
      <c r="B231" s="0" t="n">
        <f aca="true">ROUND(RAND(),0)</f>
        <v>0</v>
      </c>
      <c r="D231" s="0" t="n">
        <f aca="false">A231-B231</f>
        <v>1</v>
      </c>
      <c r="E231" s="0" t="n">
        <f aca="false">A231+B231</f>
        <v>1</v>
      </c>
      <c r="F231" s="0" t="n">
        <f aca="false">D231*2+E231</f>
        <v>3</v>
      </c>
    </row>
    <row r="232" customFormat="false" ht="20.4" hidden="false" customHeight="false" outlineLevel="0" collapsed="false">
      <c r="A232" s="0" t="n">
        <f aca="true">ROUND(RAND(),0)</f>
        <v>1</v>
      </c>
      <c r="B232" s="0" t="n">
        <f aca="true">ROUND(RAND(),0)</f>
        <v>1</v>
      </c>
      <c r="D232" s="0" t="n">
        <f aca="false">A232-B232</f>
        <v>0</v>
      </c>
      <c r="E232" s="0" t="n">
        <f aca="false">A232+B232</f>
        <v>2</v>
      </c>
      <c r="F232" s="0" t="n">
        <f aca="false">D232*2+E232</f>
        <v>2</v>
      </c>
    </row>
    <row r="233" customFormat="false" ht="20.4" hidden="false" customHeight="false" outlineLevel="0" collapsed="false">
      <c r="A233" s="0" t="n">
        <f aca="true">ROUND(RAND(),0)</f>
        <v>1</v>
      </c>
      <c r="B233" s="0" t="n">
        <f aca="true">ROUND(RAND(),0)</f>
        <v>1</v>
      </c>
      <c r="D233" s="0" t="n">
        <f aca="false">A233-B233</f>
        <v>0</v>
      </c>
      <c r="E233" s="0" t="n">
        <f aca="false">A233+B233</f>
        <v>2</v>
      </c>
      <c r="F233" s="0" t="n">
        <f aca="false">D233*2+E233</f>
        <v>2</v>
      </c>
    </row>
    <row r="234" customFormat="false" ht="20.4" hidden="false" customHeight="false" outlineLevel="0" collapsed="false">
      <c r="A234" s="0" t="n">
        <f aca="true">ROUND(RAND(),0)</f>
        <v>0</v>
      </c>
      <c r="B234" s="0" t="n">
        <f aca="true">ROUND(RAND(),0)</f>
        <v>0</v>
      </c>
      <c r="D234" s="0" t="n">
        <f aca="false">A234-B234</f>
        <v>0</v>
      </c>
      <c r="E234" s="0" t="n">
        <f aca="false">A234+B234</f>
        <v>0</v>
      </c>
      <c r="F234" s="0" t="n">
        <f aca="false">D234*2+E234</f>
        <v>0</v>
      </c>
    </row>
    <row r="235" customFormat="false" ht="20.4" hidden="false" customHeight="false" outlineLevel="0" collapsed="false">
      <c r="A235" s="0" t="n">
        <f aca="true">ROUND(RAND(),0)</f>
        <v>1</v>
      </c>
      <c r="B235" s="0" t="n">
        <f aca="true">ROUND(RAND(),0)</f>
        <v>0</v>
      </c>
      <c r="D235" s="0" t="n">
        <f aca="false">A235-B235</f>
        <v>1</v>
      </c>
      <c r="E235" s="0" t="n">
        <f aca="false">A235+B235</f>
        <v>1</v>
      </c>
      <c r="F235" s="0" t="n">
        <f aca="false">D235*2+E235</f>
        <v>3</v>
      </c>
    </row>
    <row r="236" customFormat="false" ht="20.4" hidden="false" customHeight="false" outlineLevel="0" collapsed="false">
      <c r="A236" s="0" t="n">
        <f aca="true">ROUND(RAND(),0)</f>
        <v>1</v>
      </c>
      <c r="B236" s="0" t="n">
        <f aca="true">ROUND(RAND(),0)</f>
        <v>0</v>
      </c>
      <c r="D236" s="0" t="n">
        <f aca="false">A236-B236</f>
        <v>1</v>
      </c>
      <c r="E236" s="0" t="n">
        <f aca="false">A236+B236</f>
        <v>1</v>
      </c>
      <c r="F236" s="0" t="n">
        <f aca="false">D236*2+E236</f>
        <v>3</v>
      </c>
    </row>
    <row r="237" customFormat="false" ht="20.4" hidden="false" customHeight="false" outlineLevel="0" collapsed="false">
      <c r="A237" s="0" t="n">
        <f aca="true">ROUND(RAND(),0)</f>
        <v>0</v>
      </c>
      <c r="B237" s="0" t="n">
        <f aca="true">ROUND(RAND(),0)</f>
        <v>0</v>
      </c>
      <c r="D237" s="0" t="n">
        <f aca="false">A237-B237</f>
        <v>0</v>
      </c>
      <c r="E237" s="0" t="n">
        <f aca="false">A237+B237</f>
        <v>0</v>
      </c>
      <c r="F237" s="0" t="n">
        <f aca="false">D237*2+E237</f>
        <v>0</v>
      </c>
    </row>
    <row r="238" customFormat="false" ht="20.4" hidden="false" customHeight="false" outlineLevel="0" collapsed="false">
      <c r="A238" s="0" t="n">
        <f aca="true">ROUND(RAND(),0)</f>
        <v>0</v>
      </c>
      <c r="B238" s="0" t="n">
        <f aca="true">ROUND(RAND(),0)</f>
        <v>1</v>
      </c>
      <c r="D238" s="0" t="n">
        <f aca="false">A238-B238</f>
        <v>-1</v>
      </c>
      <c r="E238" s="0" t="n">
        <f aca="false">A238+B238</f>
        <v>1</v>
      </c>
      <c r="F238" s="0" t="n">
        <f aca="false">D238*2+E238</f>
        <v>-1</v>
      </c>
    </row>
    <row r="239" customFormat="false" ht="20.4" hidden="false" customHeight="false" outlineLevel="0" collapsed="false">
      <c r="A239" s="0" t="n">
        <f aca="true">ROUND(RAND(),0)</f>
        <v>1</v>
      </c>
      <c r="B239" s="0" t="n">
        <f aca="true">ROUND(RAND(),0)</f>
        <v>0</v>
      </c>
      <c r="D239" s="0" t="n">
        <f aca="false">A239-B239</f>
        <v>1</v>
      </c>
      <c r="E239" s="0" t="n">
        <f aca="false">A239+B239</f>
        <v>1</v>
      </c>
      <c r="F239" s="0" t="n">
        <f aca="false">D239*2+E239</f>
        <v>3</v>
      </c>
    </row>
    <row r="240" customFormat="false" ht="20.4" hidden="false" customHeight="false" outlineLevel="0" collapsed="false">
      <c r="A240" s="0" t="n">
        <f aca="true">ROUND(RAND(),0)</f>
        <v>1</v>
      </c>
      <c r="B240" s="0" t="n">
        <f aca="true">ROUND(RAND(),0)</f>
        <v>1</v>
      </c>
      <c r="D240" s="0" t="n">
        <f aca="false">A240-B240</f>
        <v>0</v>
      </c>
      <c r="E240" s="0" t="n">
        <f aca="false">A240+B240</f>
        <v>2</v>
      </c>
      <c r="F240" s="0" t="n">
        <f aca="false">D240*2+E240</f>
        <v>2</v>
      </c>
    </row>
    <row r="241" customFormat="false" ht="20.4" hidden="false" customHeight="false" outlineLevel="0" collapsed="false">
      <c r="A241" s="0" t="n">
        <f aca="true">ROUND(RAND(),0)</f>
        <v>0</v>
      </c>
      <c r="B241" s="0" t="n">
        <f aca="true">ROUND(RAND(),0)</f>
        <v>1</v>
      </c>
      <c r="D241" s="0" t="n">
        <f aca="false">A241-B241</f>
        <v>-1</v>
      </c>
      <c r="E241" s="0" t="n">
        <f aca="false">A241+B241</f>
        <v>1</v>
      </c>
      <c r="F241" s="0" t="n">
        <f aca="false">D241*2+E241</f>
        <v>-1</v>
      </c>
    </row>
    <row r="242" customFormat="false" ht="20.4" hidden="false" customHeight="false" outlineLevel="0" collapsed="false">
      <c r="A242" s="0" t="n">
        <f aca="true">ROUND(RAND(),0)</f>
        <v>1</v>
      </c>
      <c r="B242" s="0" t="n">
        <f aca="true">ROUND(RAND(),0)</f>
        <v>0</v>
      </c>
      <c r="D242" s="0" t="n">
        <f aca="false">A242-B242</f>
        <v>1</v>
      </c>
      <c r="E242" s="0" t="n">
        <f aca="false">A242+B242</f>
        <v>1</v>
      </c>
      <c r="F242" s="0" t="n">
        <f aca="false">D242*2+E242</f>
        <v>3</v>
      </c>
    </row>
    <row r="243" customFormat="false" ht="20.4" hidden="false" customHeight="false" outlineLevel="0" collapsed="false">
      <c r="A243" s="0" t="n">
        <f aca="true">ROUND(RAND(),0)</f>
        <v>0</v>
      </c>
      <c r="B243" s="0" t="n">
        <f aca="true">ROUND(RAND(),0)</f>
        <v>0</v>
      </c>
      <c r="D243" s="0" t="n">
        <f aca="false">A243-B243</f>
        <v>0</v>
      </c>
      <c r="E243" s="0" t="n">
        <f aca="false">A243+B243</f>
        <v>0</v>
      </c>
      <c r="F243" s="0" t="n">
        <f aca="false">D243*2+E243</f>
        <v>0</v>
      </c>
    </row>
    <row r="244" customFormat="false" ht="20.4" hidden="false" customHeight="false" outlineLevel="0" collapsed="false">
      <c r="A244" s="0" t="n">
        <f aca="true">ROUND(RAND(),0)</f>
        <v>1</v>
      </c>
      <c r="B244" s="0" t="n">
        <f aca="true">ROUND(RAND(),0)</f>
        <v>1</v>
      </c>
      <c r="D244" s="0" t="n">
        <f aca="false">A244-B244</f>
        <v>0</v>
      </c>
      <c r="E244" s="0" t="n">
        <f aca="false">A244+B244</f>
        <v>2</v>
      </c>
      <c r="F244" s="0" t="n">
        <f aca="false">D244*2+E244</f>
        <v>2</v>
      </c>
    </row>
    <row r="245" customFormat="false" ht="20.4" hidden="false" customHeight="false" outlineLevel="0" collapsed="false">
      <c r="A245" s="0" t="n">
        <f aca="true">ROUND(RAND(),0)</f>
        <v>1</v>
      </c>
      <c r="B245" s="0" t="n">
        <f aca="true">ROUND(RAND(),0)</f>
        <v>1</v>
      </c>
      <c r="D245" s="0" t="n">
        <f aca="false">A245-B245</f>
        <v>0</v>
      </c>
      <c r="E245" s="0" t="n">
        <f aca="false">A245+B245</f>
        <v>2</v>
      </c>
      <c r="F245" s="0" t="n">
        <f aca="false">D245*2+E245</f>
        <v>2</v>
      </c>
    </row>
    <row r="246" customFormat="false" ht="20.4" hidden="false" customHeight="false" outlineLevel="0" collapsed="false">
      <c r="A246" s="0" t="n">
        <f aca="true">ROUND(RAND(),0)</f>
        <v>1</v>
      </c>
      <c r="B246" s="0" t="n">
        <f aca="true">ROUND(RAND(),0)</f>
        <v>1</v>
      </c>
      <c r="D246" s="0" t="n">
        <f aca="false">A246-B246</f>
        <v>0</v>
      </c>
      <c r="E246" s="0" t="n">
        <f aca="false">A246+B246</f>
        <v>2</v>
      </c>
      <c r="F246" s="0" t="n">
        <f aca="false">D246*2+E246</f>
        <v>2</v>
      </c>
    </row>
    <row r="247" customFormat="false" ht="20.4" hidden="false" customHeight="false" outlineLevel="0" collapsed="false">
      <c r="A247" s="0" t="n">
        <f aca="true">ROUND(RAND(),0)</f>
        <v>1</v>
      </c>
      <c r="B247" s="0" t="n">
        <f aca="true">ROUND(RAND(),0)</f>
        <v>0</v>
      </c>
      <c r="D247" s="0" t="n">
        <f aca="false">A247-B247</f>
        <v>1</v>
      </c>
      <c r="E247" s="0" t="n">
        <f aca="false">A247+B247</f>
        <v>1</v>
      </c>
      <c r="F247" s="0" t="n">
        <f aca="false">D247*2+E247</f>
        <v>3</v>
      </c>
    </row>
    <row r="248" customFormat="false" ht="20.4" hidden="false" customHeight="false" outlineLevel="0" collapsed="false">
      <c r="A248" s="0" t="n">
        <f aca="true">ROUND(RAND(),0)</f>
        <v>0</v>
      </c>
      <c r="B248" s="0" t="n">
        <f aca="true">ROUND(RAND(),0)</f>
        <v>0</v>
      </c>
      <c r="D248" s="0" t="n">
        <f aca="false">A248-B248</f>
        <v>0</v>
      </c>
      <c r="E248" s="0" t="n">
        <f aca="false">A248+B248</f>
        <v>0</v>
      </c>
      <c r="F248" s="0" t="n">
        <f aca="false">D248*2+E248</f>
        <v>0</v>
      </c>
    </row>
    <row r="249" customFormat="false" ht="20.4" hidden="false" customHeight="false" outlineLevel="0" collapsed="false">
      <c r="A249" s="0" t="n">
        <f aca="true">ROUND(RAND(),0)</f>
        <v>1</v>
      </c>
      <c r="B249" s="0" t="n">
        <f aca="true">ROUND(RAND(),0)</f>
        <v>0</v>
      </c>
      <c r="D249" s="0" t="n">
        <f aca="false">A249-B249</f>
        <v>1</v>
      </c>
      <c r="E249" s="0" t="n">
        <f aca="false">A249+B249</f>
        <v>1</v>
      </c>
      <c r="F249" s="0" t="n">
        <f aca="false">D249*2+E249</f>
        <v>3</v>
      </c>
    </row>
    <row r="250" customFormat="false" ht="20.4" hidden="false" customHeight="false" outlineLevel="0" collapsed="false">
      <c r="A250" s="0" t="n">
        <f aca="true">ROUND(RAND(),0)</f>
        <v>0</v>
      </c>
      <c r="B250" s="0" t="n">
        <f aca="true">ROUND(RAND(),0)</f>
        <v>0</v>
      </c>
      <c r="D250" s="0" t="n">
        <f aca="false">A250-B250</f>
        <v>0</v>
      </c>
      <c r="E250" s="0" t="n">
        <f aca="false">A250+B250</f>
        <v>0</v>
      </c>
      <c r="F250" s="0" t="n">
        <f aca="false">D250*2+E250</f>
        <v>0</v>
      </c>
    </row>
    <row r="251" customFormat="false" ht="20.4" hidden="false" customHeight="false" outlineLevel="0" collapsed="false">
      <c r="A251" s="0" t="n">
        <f aca="true">ROUND(RAND(),0)</f>
        <v>1</v>
      </c>
      <c r="B251" s="0" t="n">
        <f aca="true">ROUND(RAND(),0)</f>
        <v>0</v>
      </c>
      <c r="D251" s="0" t="n">
        <f aca="false">A251-B251</f>
        <v>1</v>
      </c>
      <c r="E251" s="0" t="n">
        <f aca="false">A251+B251</f>
        <v>1</v>
      </c>
      <c r="F251" s="0" t="n">
        <f aca="false">D251*2+E251</f>
        <v>3</v>
      </c>
    </row>
    <row r="252" customFormat="false" ht="20.4" hidden="false" customHeight="false" outlineLevel="0" collapsed="false">
      <c r="A252" s="0" t="n">
        <f aca="true">ROUND(RAND(),0)</f>
        <v>1</v>
      </c>
      <c r="B252" s="0" t="n">
        <f aca="true">ROUND(RAND(),0)</f>
        <v>1</v>
      </c>
      <c r="D252" s="0" t="n">
        <f aca="false">A252-B252</f>
        <v>0</v>
      </c>
      <c r="E252" s="0" t="n">
        <f aca="false">A252+B252</f>
        <v>2</v>
      </c>
      <c r="F252" s="0" t="n">
        <f aca="false">D252*2+E252</f>
        <v>2</v>
      </c>
    </row>
    <row r="253" customFormat="false" ht="20.4" hidden="false" customHeight="false" outlineLevel="0" collapsed="false">
      <c r="A253" s="0" t="n">
        <f aca="true">ROUND(RAND(),0)</f>
        <v>0</v>
      </c>
      <c r="B253" s="0" t="n">
        <f aca="true">ROUND(RAND(),0)</f>
        <v>0</v>
      </c>
      <c r="D253" s="0" t="n">
        <f aca="false">A253-B253</f>
        <v>0</v>
      </c>
      <c r="E253" s="0" t="n">
        <f aca="false">A253+B253</f>
        <v>0</v>
      </c>
      <c r="F253" s="0" t="n">
        <f aca="false">D253*2+E253</f>
        <v>0</v>
      </c>
    </row>
    <row r="254" customFormat="false" ht="20.4" hidden="false" customHeight="false" outlineLevel="0" collapsed="false">
      <c r="A254" s="0" t="n">
        <f aca="true">ROUND(RAND(),0)</f>
        <v>0</v>
      </c>
      <c r="B254" s="0" t="n">
        <f aca="true">ROUND(RAND(),0)</f>
        <v>1</v>
      </c>
      <c r="D254" s="0" t="n">
        <f aca="false">A254-B254</f>
        <v>-1</v>
      </c>
      <c r="E254" s="0" t="n">
        <f aca="false">A254+B254</f>
        <v>1</v>
      </c>
      <c r="F254" s="0" t="n">
        <f aca="false">D254*2+E254</f>
        <v>-1</v>
      </c>
    </row>
    <row r="255" customFormat="false" ht="20.4" hidden="false" customHeight="false" outlineLevel="0" collapsed="false">
      <c r="A255" s="0" t="n">
        <f aca="true">ROUND(RAND(),0)</f>
        <v>1</v>
      </c>
      <c r="B255" s="0" t="n">
        <f aca="true">ROUND(RAND(),0)</f>
        <v>1</v>
      </c>
      <c r="D255" s="0" t="n">
        <f aca="false">A255-B255</f>
        <v>0</v>
      </c>
      <c r="E255" s="0" t="n">
        <f aca="false">A255+B255</f>
        <v>2</v>
      </c>
      <c r="F255" s="0" t="n">
        <f aca="false">D255*2+E255</f>
        <v>2</v>
      </c>
    </row>
    <row r="256" customFormat="false" ht="20.4" hidden="false" customHeight="false" outlineLevel="0" collapsed="false">
      <c r="A256" s="0" t="n">
        <f aca="true">ROUND(RAND(),0)</f>
        <v>1</v>
      </c>
      <c r="B256" s="0" t="n">
        <f aca="true">ROUND(RAND(),0)</f>
        <v>1</v>
      </c>
      <c r="D256" s="0" t="n">
        <f aca="false">A256-B256</f>
        <v>0</v>
      </c>
      <c r="E256" s="0" t="n">
        <f aca="false">A256+B256</f>
        <v>2</v>
      </c>
      <c r="F256" s="0" t="n">
        <f aca="false">D256*2+E256</f>
        <v>2</v>
      </c>
    </row>
    <row r="257" customFormat="false" ht="20.4" hidden="false" customHeight="false" outlineLevel="0" collapsed="false">
      <c r="A257" s="0" t="n">
        <f aca="true">ROUND(RAND(),0)</f>
        <v>0</v>
      </c>
      <c r="B257" s="0" t="n">
        <f aca="true">ROUND(RAND(),0)</f>
        <v>0</v>
      </c>
      <c r="D257" s="0" t="n">
        <f aca="false">A257-B257</f>
        <v>0</v>
      </c>
      <c r="E257" s="0" t="n">
        <f aca="false">A257+B257</f>
        <v>0</v>
      </c>
      <c r="F257" s="0" t="n">
        <f aca="false">D257*2+E257</f>
        <v>0</v>
      </c>
    </row>
    <row r="258" customFormat="false" ht="20.4" hidden="false" customHeight="false" outlineLevel="0" collapsed="false">
      <c r="A258" s="0" t="n">
        <f aca="true">ROUND(RAND(),0)</f>
        <v>1</v>
      </c>
      <c r="B258" s="0" t="n">
        <f aca="true">ROUND(RAND(),0)</f>
        <v>0</v>
      </c>
      <c r="D258" s="0" t="n">
        <f aca="false">A258-B258</f>
        <v>1</v>
      </c>
      <c r="E258" s="0" t="n">
        <f aca="false">A258+B258</f>
        <v>1</v>
      </c>
      <c r="F258" s="0" t="n">
        <f aca="false">D258*2+E258</f>
        <v>3</v>
      </c>
    </row>
    <row r="259" customFormat="false" ht="20.4" hidden="false" customHeight="false" outlineLevel="0" collapsed="false">
      <c r="A259" s="0" t="n">
        <f aca="true">ROUND(RAND(),0)</f>
        <v>1</v>
      </c>
      <c r="B259" s="0" t="n">
        <f aca="true">ROUND(RAND(),0)</f>
        <v>0</v>
      </c>
      <c r="D259" s="0" t="n">
        <f aca="false">A259-B259</f>
        <v>1</v>
      </c>
      <c r="E259" s="0" t="n">
        <f aca="false">A259+B259</f>
        <v>1</v>
      </c>
      <c r="F259" s="0" t="n">
        <f aca="false">D259*2+E259</f>
        <v>3</v>
      </c>
    </row>
    <row r="260" customFormat="false" ht="20.4" hidden="false" customHeight="false" outlineLevel="0" collapsed="false">
      <c r="A260" s="0" t="n">
        <f aca="true">ROUND(RAND(),0)</f>
        <v>0</v>
      </c>
      <c r="B260" s="0" t="n">
        <f aca="true">ROUND(RAND(),0)</f>
        <v>0</v>
      </c>
      <c r="D260" s="0" t="n">
        <f aca="false">A260-B260</f>
        <v>0</v>
      </c>
      <c r="E260" s="0" t="n">
        <f aca="false">A260+B260</f>
        <v>0</v>
      </c>
      <c r="F260" s="0" t="n">
        <f aca="false">D260*2+E260</f>
        <v>0</v>
      </c>
    </row>
    <row r="261" customFormat="false" ht="20.4" hidden="false" customHeight="false" outlineLevel="0" collapsed="false">
      <c r="A261" s="0" t="n">
        <f aca="true">ROUND(RAND(),0)</f>
        <v>1</v>
      </c>
      <c r="B261" s="0" t="n">
        <f aca="true">ROUND(RAND(),0)</f>
        <v>1</v>
      </c>
      <c r="D261" s="0" t="n">
        <f aca="false">A261-B261</f>
        <v>0</v>
      </c>
      <c r="E261" s="0" t="n">
        <f aca="false">A261+B261</f>
        <v>2</v>
      </c>
      <c r="F261" s="0" t="n">
        <f aca="false">D261*2+E261</f>
        <v>2</v>
      </c>
    </row>
    <row r="262" customFormat="false" ht="20.4" hidden="false" customHeight="false" outlineLevel="0" collapsed="false">
      <c r="A262" s="0" t="n">
        <f aca="true">ROUND(RAND(),0)</f>
        <v>0</v>
      </c>
      <c r="B262" s="0" t="n">
        <f aca="true">ROUND(RAND(),0)</f>
        <v>1</v>
      </c>
      <c r="D262" s="0" t="n">
        <f aca="false">A262-B262</f>
        <v>-1</v>
      </c>
      <c r="E262" s="0" t="n">
        <f aca="false">A262+B262</f>
        <v>1</v>
      </c>
      <c r="F262" s="0" t="n">
        <f aca="false">D262*2+E262</f>
        <v>-1</v>
      </c>
    </row>
    <row r="263" customFormat="false" ht="20.4" hidden="false" customHeight="false" outlineLevel="0" collapsed="false">
      <c r="A263" s="0" t="n">
        <f aca="true">ROUND(RAND(),0)</f>
        <v>0</v>
      </c>
      <c r="B263" s="0" t="n">
        <f aca="true">ROUND(RAND(),0)</f>
        <v>1</v>
      </c>
      <c r="D263" s="0" t="n">
        <f aca="false">A263-B263</f>
        <v>-1</v>
      </c>
      <c r="E263" s="0" t="n">
        <f aca="false">A263+B263</f>
        <v>1</v>
      </c>
      <c r="F263" s="0" t="n">
        <f aca="false">D263*2+E263</f>
        <v>-1</v>
      </c>
    </row>
    <row r="264" customFormat="false" ht="20.4" hidden="false" customHeight="false" outlineLevel="0" collapsed="false">
      <c r="A264" s="0" t="n">
        <f aca="true">ROUND(RAND(),0)</f>
        <v>1</v>
      </c>
      <c r="B264" s="0" t="n">
        <f aca="true">ROUND(RAND(),0)</f>
        <v>1</v>
      </c>
      <c r="D264" s="0" t="n">
        <f aca="false">A264-B264</f>
        <v>0</v>
      </c>
      <c r="E264" s="0" t="n">
        <f aca="false">A264+B264</f>
        <v>2</v>
      </c>
      <c r="F264" s="0" t="n">
        <f aca="false">D264*2+E264</f>
        <v>2</v>
      </c>
    </row>
    <row r="265" customFormat="false" ht="20.4" hidden="false" customHeight="false" outlineLevel="0" collapsed="false">
      <c r="A265" s="0" t="n">
        <f aca="true">ROUND(RAND(),0)</f>
        <v>0</v>
      </c>
      <c r="B265" s="0" t="n">
        <f aca="true">ROUND(RAND(),0)</f>
        <v>1</v>
      </c>
      <c r="D265" s="0" t="n">
        <f aca="false">A265-B265</f>
        <v>-1</v>
      </c>
      <c r="E265" s="0" t="n">
        <f aca="false">A265+B265</f>
        <v>1</v>
      </c>
      <c r="F265" s="0" t="n">
        <f aca="false">D265*2+E265</f>
        <v>-1</v>
      </c>
    </row>
    <row r="266" customFormat="false" ht="20.4" hidden="false" customHeight="false" outlineLevel="0" collapsed="false">
      <c r="A266" s="0" t="n">
        <f aca="true">ROUND(RAND(),0)</f>
        <v>0</v>
      </c>
      <c r="B266" s="0" t="n">
        <f aca="true">ROUND(RAND(),0)</f>
        <v>0</v>
      </c>
      <c r="D266" s="0" t="n">
        <f aca="false">A266-B266</f>
        <v>0</v>
      </c>
      <c r="E266" s="0" t="n">
        <f aca="false">A266+B266</f>
        <v>0</v>
      </c>
      <c r="F266" s="0" t="n">
        <f aca="false">D266*2+E266</f>
        <v>0</v>
      </c>
    </row>
    <row r="267" customFormat="false" ht="20.4" hidden="false" customHeight="false" outlineLevel="0" collapsed="false">
      <c r="A267" s="0" t="n">
        <f aca="true">ROUND(RAND(),0)</f>
        <v>1</v>
      </c>
      <c r="B267" s="0" t="n">
        <f aca="true">ROUND(RAND(),0)</f>
        <v>1</v>
      </c>
      <c r="D267" s="0" t="n">
        <f aca="false">A267-B267</f>
        <v>0</v>
      </c>
      <c r="E267" s="0" t="n">
        <f aca="false">A267+B267</f>
        <v>2</v>
      </c>
      <c r="F267" s="0" t="n">
        <f aca="false">D267*2+E267</f>
        <v>2</v>
      </c>
    </row>
    <row r="268" customFormat="false" ht="20.4" hidden="false" customHeight="false" outlineLevel="0" collapsed="false">
      <c r="A268" s="0" t="n">
        <f aca="true">ROUND(RAND(),0)</f>
        <v>0</v>
      </c>
      <c r="B268" s="0" t="n">
        <f aca="true">ROUND(RAND(),0)</f>
        <v>1</v>
      </c>
      <c r="D268" s="0" t="n">
        <f aca="false">A268-B268</f>
        <v>-1</v>
      </c>
      <c r="E268" s="0" t="n">
        <f aca="false">A268+B268</f>
        <v>1</v>
      </c>
      <c r="F268" s="0" t="n">
        <f aca="false">D268*2+E268</f>
        <v>-1</v>
      </c>
    </row>
    <row r="269" customFormat="false" ht="20.4" hidden="false" customHeight="false" outlineLevel="0" collapsed="false">
      <c r="A269" s="0" t="n">
        <f aca="true">ROUND(RAND(),0)</f>
        <v>0</v>
      </c>
      <c r="B269" s="0" t="n">
        <f aca="true">ROUND(RAND(),0)</f>
        <v>0</v>
      </c>
      <c r="D269" s="0" t="n">
        <f aca="false">A269-B269</f>
        <v>0</v>
      </c>
      <c r="E269" s="0" t="n">
        <f aca="false">A269+B269</f>
        <v>0</v>
      </c>
      <c r="F269" s="0" t="n">
        <f aca="false">D269*2+E269</f>
        <v>0</v>
      </c>
    </row>
    <row r="270" customFormat="false" ht="20.4" hidden="false" customHeight="false" outlineLevel="0" collapsed="false">
      <c r="A270" s="0" t="n">
        <f aca="true">ROUND(RAND(),0)</f>
        <v>0</v>
      </c>
      <c r="B270" s="0" t="n">
        <f aca="true">ROUND(RAND(),0)</f>
        <v>1</v>
      </c>
      <c r="D270" s="0" t="n">
        <f aca="false">A270-B270</f>
        <v>-1</v>
      </c>
      <c r="E270" s="0" t="n">
        <f aca="false">A270+B270</f>
        <v>1</v>
      </c>
      <c r="F270" s="0" t="n">
        <f aca="false">D270*2+E270</f>
        <v>-1</v>
      </c>
    </row>
    <row r="271" customFormat="false" ht="20.4" hidden="false" customHeight="false" outlineLevel="0" collapsed="false">
      <c r="A271" s="0" t="n">
        <f aca="true">ROUND(RAND(),0)</f>
        <v>0</v>
      </c>
      <c r="B271" s="0" t="n">
        <f aca="true">ROUND(RAND(),0)</f>
        <v>1</v>
      </c>
      <c r="D271" s="0" t="n">
        <f aca="false">A271-B271</f>
        <v>-1</v>
      </c>
      <c r="E271" s="0" t="n">
        <f aca="false">A271+B271</f>
        <v>1</v>
      </c>
      <c r="F271" s="0" t="n">
        <f aca="false">D271*2+E271</f>
        <v>-1</v>
      </c>
    </row>
    <row r="272" customFormat="false" ht="20.4" hidden="false" customHeight="false" outlineLevel="0" collapsed="false">
      <c r="A272" s="0" t="n">
        <f aca="true">ROUND(RAND(),0)</f>
        <v>0</v>
      </c>
      <c r="B272" s="0" t="n">
        <f aca="true">ROUND(RAND(),0)</f>
        <v>0</v>
      </c>
      <c r="D272" s="0" t="n">
        <f aca="false">A272-B272</f>
        <v>0</v>
      </c>
      <c r="E272" s="0" t="n">
        <f aca="false">A272+B272</f>
        <v>0</v>
      </c>
      <c r="F272" s="0" t="n">
        <f aca="false">D272*2+E272</f>
        <v>0</v>
      </c>
    </row>
    <row r="273" customFormat="false" ht="20.4" hidden="false" customHeight="false" outlineLevel="0" collapsed="false">
      <c r="A273" s="0" t="n">
        <f aca="true">ROUND(RAND(),0)</f>
        <v>0</v>
      </c>
      <c r="B273" s="0" t="n">
        <f aca="true">ROUND(RAND(),0)</f>
        <v>0</v>
      </c>
      <c r="D273" s="0" t="n">
        <f aca="false">A273-B273</f>
        <v>0</v>
      </c>
      <c r="E273" s="0" t="n">
        <f aca="false">A273+B273</f>
        <v>0</v>
      </c>
      <c r="F273" s="0" t="n">
        <f aca="false">D273*2+E273</f>
        <v>0</v>
      </c>
    </row>
    <row r="274" customFormat="false" ht="20.4" hidden="false" customHeight="false" outlineLevel="0" collapsed="false">
      <c r="A274" s="0" t="n">
        <f aca="true">ROUND(RAND(),0)</f>
        <v>1</v>
      </c>
      <c r="B274" s="0" t="n">
        <f aca="true">ROUND(RAND(),0)</f>
        <v>1</v>
      </c>
      <c r="D274" s="0" t="n">
        <f aca="false">A274-B274</f>
        <v>0</v>
      </c>
      <c r="E274" s="0" t="n">
        <f aca="false">A274+B274</f>
        <v>2</v>
      </c>
      <c r="F274" s="0" t="n">
        <f aca="false">D274*2+E274</f>
        <v>2</v>
      </c>
    </row>
    <row r="275" customFormat="false" ht="20.4" hidden="false" customHeight="false" outlineLevel="0" collapsed="false">
      <c r="A275" s="0" t="n">
        <f aca="true">ROUND(RAND(),0)</f>
        <v>1</v>
      </c>
      <c r="B275" s="0" t="n">
        <f aca="true">ROUND(RAND(),0)</f>
        <v>0</v>
      </c>
      <c r="D275" s="0" t="n">
        <f aca="false">A275-B275</f>
        <v>1</v>
      </c>
      <c r="E275" s="0" t="n">
        <f aca="false">A275+B275</f>
        <v>1</v>
      </c>
      <c r="F275" s="0" t="n">
        <f aca="false">D275*2+E275</f>
        <v>3</v>
      </c>
    </row>
    <row r="276" customFormat="false" ht="20.4" hidden="false" customHeight="false" outlineLevel="0" collapsed="false">
      <c r="A276" s="0" t="n">
        <f aca="true">ROUND(RAND(),0)</f>
        <v>1</v>
      </c>
      <c r="B276" s="0" t="n">
        <f aca="true">ROUND(RAND(),0)</f>
        <v>0</v>
      </c>
      <c r="D276" s="0" t="n">
        <f aca="false">A276-B276</f>
        <v>1</v>
      </c>
      <c r="E276" s="0" t="n">
        <f aca="false">A276+B276</f>
        <v>1</v>
      </c>
      <c r="F276" s="0" t="n">
        <f aca="false">D276*2+E276</f>
        <v>3</v>
      </c>
    </row>
    <row r="277" customFormat="false" ht="20.4" hidden="false" customHeight="false" outlineLevel="0" collapsed="false">
      <c r="A277" s="0" t="n">
        <f aca="true">ROUND(RAND(),0)</f>
        <v>1</v>
      </c>
      <c r="B277" s="0" t="n">
        <f aca="true">ROUND(RAND(),0)</f>
        <v>0</v>
      </c>
      <c r="D277" s="0" t="n">
        <f aca="false">A277-B277</f>
        <v>1</v>
      </c>
      <c r="E277" s="0" t="n">
        <f aca="false">A277+B277</f>
        <v>1</v>
      </c>
      <c r="F277" s="0" t="n">
        <f aca="false">D277*2+E277</f>
        <v>3</v>
      </c>
    </row>
    <row r="278" customFormat="false" ht="20.4" hidden="false" customHeight="false" outlineLevel="0" collapsed="false">
      <c r="A278" s="0" t="n">
        <f aca="true">ROUND(RAND(),0)</f>
        <v>0</v>
      </c>
      <c r="B278" s="0" t="n">
        <f aca="true">ROUND(RAND(),0)</f>
        <v>0</v>
      </c>
      <c r="D278" s="0" t="n">
        <f aca="false">A278-B278</f>
        <v>0</v>
      </c>
      <c r="E278" s="0" t="n">
        <f aca="false">A278+B278</f>
        <v>0</v>
      </c>
      <c r="F278" s="0" t="n">
        <f aca="false">D278*2+E278</f>
        <v>0</v>
      </c>
    </row>
    <row r="279" customFormat="false" ht="20.4" hidden="false" customHeight="false" outlineLevel="0" collapsed="false">
      <c r="A279" s="0" t="n">
        <f aca="true">ROUND(RAND(),0)</f>
        <v>1</v>
      </c>
      <c r="B279" s="0" t="n">
        <f aca="true">ROUND(RAND(),0)</f>
        <v>0</v>
      </c>
      <c r="D279" s="0" t="n">
        <f aca="false">A279-B279</f>
        <v>1</v>
      </c>
      <c r="E279" s="0" t="n">
        <f aca="false">A279+B279</f>
        <v>1</v>
      </c>
      <c r="F279" s="0" t="n">
        <f aca="false">D279*2+E279</f>
        <v>3</v>
      </c>
    </row>
    <row r="280" customFormat="false" ht="20.4" hidden="false" customHeight="false" outlineLevel="0" collapsed="false">
      <c r="A280" s="0" t="n">
        <f aca="true">ROUND(RAND(),0)</f>
        <v>0</v>
      </c>
      <c r="B280" s="0" t="n">
        <f aca="true">ROUND(RAND(),0)</f>
        <v>1</v>
      </c>
      <c r="D280" s="0" t="n">
        <f aca="false">A280-B280</f>
        <v>-1</v>
      </c>
      <c r="E280" s="0" t="n">
        <f aca="false">A280+B280</f>
        <v>1</v>
      </c>
      <c r="F280" s="0" t="n">
        <f aca="false">D280*2+E280</f>
        <v>-1</v>
      </c>
    </row>
    <row r="281" customFormat="false" ht="20.4" hidden="false" customHeight="false" outlineLevel="0" collapsed="false">
      <c r="A281" s="0" t="n">
        <f aca="true">ROUND(RAND(),0)</f>
        <v>1</v>
      </c>
      <c r="B281" s="0" t="n">
        <f aca="true">ROUND(RAND(),0)</f>
        <v>1</v>
      </c>
      <c r="D281" s="0" t="n">
        <f aca="false">A281-B281</f>
        <v>0</v>
      </c>
      <c r="E281" s="0" t="n">
        <f aca="false">A281+B281</f>
        <v>2</v>
      </c>
      <c r="F281" s="0" t="n">
        <f aca="false">D281*2+E281</f>
        <v>2</v>
      </c>
    </row>
    <row r="282" customFormat="false" ht="20.4" hidden="false" customHeight="false" outlineLevel="0" collapsed="false">
      <c r="A282" s="0" t="n">
        <f aca="true">ROUND(RAND(),0)</f>
        <v>0</v>
      </c>
      <c r="B282" s="0" t="n">
        <f aca="true">ROUND(RAND(),0)</f>
        <v>1</v>
      </c>
      <c r="D282" s="0" t="n">
        <f aca="false">A282-B282</f>
        <v>-1</v>
      </c>
      <c r="E282" s="0" t="n">
        <f aca="false">A282+B282</f>
        <v>1</v>
      </c>
      <c r="F282" s="0" t="n">
        <f aca="false">D282*2+E282</f>
        <v>-1</v>
      </c>
    </row>
    <row r="283" customFormat="false" ht="20.4" hidden="false" customHeight="false" outlineLevel="0" collapsed="false">
      <c r="A283" s="0" t="n">
        <f aca="true">ROUND(RAND(),0)</f>
        <v>1</v>
      </c>
      <c r="B283" s="0" t="n">
        <f aca="true">ROUND(RAND(),0)</f>
        <v>1</v>
      </c>
      <c r="D283" s="0" t="n">
        <f aca="false">A283-B283</f>
        <v>0</v>
      </c>
      <c r="E283" s="0" t="n">
        <f aca="false">A283+B283</f>
        <v>2</v>
      </c>
      <c r="F283" s="0" t="n">
        <f aca="false">D283*2+E283</f>
        <v>2</v>
      </c>
    </row>
    <row r="284" customFormat="false" ht="20.4" hidden="false" customHeight="false" outlineLevel="0" collapsed="false">
      <c r="A284" s="0" t="n">
        <f aca="true">ROUND(RAND(),0)</f>
        <v>1</v>
      </c>
      <c r="B284" s="0" t="n">
        <f aca="true">ROUND(RAND(),0)</f>
        <v>1</v>
      </c>
      <c r="D284" s="0" t="n">
        <f aca="false">A284-B284</f>
        <v>0</v>
      </c>
      <c r="E284" s="0" t="n">
        <f aca="false">A284+B284</f>
        <v>2</v>
      </c>
      <c r="F284" s="0" t="n">
        <f aca="false">D284*2+E284</f>
        <v>2</v>
      </c>
    </row>
    <row r="285" customFormat="false" ht="20.4" hidden="false" customHeight="false" outlineLevel="0" collapsed="false">
      <c r="A285" s="0" t="n">
        <f aca="true">ROUND(RAND(),0)</f>
        <v>1</v>
      </c>
      <c r="B285" s="0" t="n">
        <f aca="true">ROUND(RAND(),0)</f>
        <v>1</v>
      </c>
      <c r="D285" s="0" t="n">
        <f aca="false">A285-B285</f>
        <v>0</v>
      </c>
      <c r="E285" s="0" t="n">
        <f aca="false">A285+B285</f>
        <v>2</v>
      </c>
      <c r="F285" s="0" t="n">
        <f aca="false">D285*2+E285</f>
        <v>2</v>
      </c>
    </row>
    <row r="286" customFormat="false" ht="20.4" hidden="false" customHeight="false" outlineLevel="0" collapsed="false">
      <c r="A286" s="0" t="n">
        <f aca="true">ROUND(RAND(),0)</f>
        <v>0</v>
      </c>
      <c r="B286" s="0" t="n">
        <f aca="true">ROUND(RAND(),0)</f>
        <v>0</v>
      </c>
      <c r="D286" s="0" t="n">
        <f aca="false">A286-B286</f>
        <v>0</v>
      </c>
      <c r="E286" s="0" t="n">
        <f aca="false">A286+B286</f>
        <v>0</v>
      </c>
      <c r="F286" s="0" t="n">
        <f aca="false">D286*2+E286</f>
        <v>0</v>
      </c>
    </row>
    <row r="287" customFormat="false" ht="20.4" hidden="false" customHeight="false" outlineLevel="0" collapsed="false">
      <c r="A287" s="0" t="n">
        <f aca="true">ROUND(RAND(),0)</f>
        <v>0</v>
      </c>
      <c r="B287" s="0" t="n">
        <f aca="true">ROUND(RAND(),0)</f>
        <v>1</v>
      </c>
      <c r="D287" s="0" t="n">
        <f aca="false">A287-B287</f>
        <v>-1</v>
      </c>
      <c r="E287" s="0" t="n">
        <f aca="false">A287+B287</f>
        <v>1</v>
      </c>
      <c r="F287" s="0" t="n">
        <f aca="false">D287*2+E287</f>
        <v>-1</v>
      </c>
    </row>
    <row r="288" customFormat="false" ht="20.4" hidden="false" customHeight="false" outlineLevel="0" collapsed="false">
      <c r="A288" s="0" t="n">
        <f aca="true">ROUND(RAND(),0)</f>
        <v>0</v>
      </c>
      <c r="B288" s="0" t="n">
        <f aca="true">ROUND(RAND(),0)</f>
        <v>0</v>
      </c>
      <c r="D288" s="0" t="n">
        <f aca="false">A288-B288</f>
        <v>0</v>
      </c>
      <c r="E288" s="0" t="n">
        <f aca="false">A288+B288</f>
        <v>0</v>
      </c>
      <c r="F288" s="0" t="n">
        <f aca="false">D288*2+E288</f>
        <v>0</v>
      </c>
    </row>
    <row r="289" customFormat="false" ht="20.4" hidden="false" customHeight="false" outlineLevel="0" collapsed="false">
      <c r="A289" s="0" t="n">
        <f aca="true">ROUND(RAND(),0)</f>
        <v>0</v>
      </c>
      <c r="B289" s="0" t="n">
        <f aca="true">ROUND(RAND(),0)</f>
        <v>1</v>
      </c>
      <c r="D289" s="0" t="n">
        <f aca="false">A289-B289</f>
        <v>-1</v>
      </c>
      <c r="E289" s="0" t="n">
        <f aca="false">A289+B289</f>
        <v>1</v>
      </c>
      <c r="F289" s="0" t="n">
        <f aca="false">D289*2+E289</f>
        <v>-1</v>
      </c>
    </row>
    <row r="290" customFormat="false" ht="20.4" hidden="false" customHeight="false" outlineLevel="0" collapsed="false">
      <c r="A290" s="0" t="n">
        <f aca="true">ROUND(RAND(),0)</f>
        <v>0</v>
      </c>
      <c r="B290" s="0" t="n">
        <f aca="true">ROUND(RAND(),0)</f>
        <v>1</v>
      </c>
      <c r="D290" s="0" t="n">
        <f aca="false">A290-B290</f>
        <v>-1</v>
      </c>
      <c r="E290" s="0" t="n">
        <f aca="false">A290+B290</f>
        <v>1</v>
      </c>
      <c r="F290" s="0" t="n">
        <f aca="false">D290*2+E290</f>
        <v>-1</v>
      </c>
    </row>
    <row r="291" customFormat="false" ht="20.4" hidden="false" customHeight="false" outlineLevel="0" collapsed="false">
      <c r="A291" s="0" t="n">
        <f aca="true">ROUND(RAND(),0)</f>
        <v>0</v>
      </c>
      <c r="B291" s="0" t="n">
        <f aca="true">ROUND(RAND(),0)</f>
        <v>0</v>
      </c>
      <c r="D291" s="0" t="n">
        <f aca="false">A291-B291</f>
        <v>0</v>
      </c>
      <c r="E291" s="0" t="n">
        <f aca="false">A291+B291</f>
        <v>0</v>
      </c>
      <c r="F291" s="0" t="n">
        <f aca="false">D291*2+E291</f>
        <v>0</v>
      </c>
    </row>
    <row r="292" customFormat="false" ht="20.4" hidden="false" customHeight="false" outlineLevel="0" collapsed="false">
      <c r="A292" s="0" t="n">
        <f aca="true">ROUND(RAND(),0)</f>
        <v>0</v>
      </c>
      <c r="B292" s="0" t="n">
        <f aca="true">ROUND(RAND(),0)</f>
        <v>1</v>
      </c>
      <c r="D292" s="0" t="n">
        <f aca="false">A292-B292</f>
        <v>-1</v>
      </c>
      <c r="E292" s="0" t="n">
        <f aca="false">A292+B292</f>
        <v>1</v>
      </c>
      <c r="F292" s="0" t="n">
        <f aca="false">D292*2+E292</f>
        <v>-1</v>
      </c>
    </row>
    <row r="293" customFormat="false" ht="20.4" hidden="false" customHeight="false" outlineLevel="0" collapsed="false">
      <c r="A293" s="0" t="n">
        <f aca="true">ROUND(RAND(),0)</f>
        <v>0</v>
      </c>
      <c r="B293" s="0" t="n">
        <f aca="true">ROUND(RAND(),0)</f>
        <v>0</v>
      </c>
      <c r="D293" s="0" t="n">
        <f aca="false">A293-B293</f>
        <v>0</v>
      </c>
      <c r="E293" s="0" t="n">
        <f aca="false">A293+B293</f>
        <v>0</v>
      </c>
      <c r="F293" s="0" t="n">
        <f aca="false">D293*2+E293</f>
        <v>0</v>
      </c>
    </row>
    <row r="294" customFormat="false" ht="20.4" hidden="false" customHeight="false" outlineLevel="0" collapsed="false">
      <c r="A294" s="0" t="n">
        <f aca="true">ROUND(RAND(),0)</f>
        <v>0</v>
      </c>
      <c r="B294" s="0" t="n">
        <f aca="true">ROUND(RAND(),0)</f>
        <v>0</v>
      </c>
      <c r="D294" s="0" t="n">
        <f aca="false">A294-B294</f>
        <v>0</v>
      </c>
      <c r="E294" s="0" t="n">
        <f aca="false">A294+B294</f>
        <v>0</v>
      </c>
      <c r="F294" s="0" t="n">
        <f aca="false">D294*2+E294</f>
        <v>0</v>
      </c>
    </row>
    <row r="295" customFormat="false" ht="20.4" hidden="false" customHeight="false" outlineLevel="0" collapsed="false">
      <c r="A295" s="0" t="n">
        <f aca="true">ROUND(RAND(),0)</f>
        <v>1</v>
      </c>
      <c r="B295" s="0" t="n">
        <f aca="true">ROUND(RAND(),0)</f>
        <v>1</v>
      </c>
      <c r="D295" s="0" t="n">
        <f aca="false">A295-B295</f>
        <v>0</v>
      </c>
      <c r="E295" s="0" t="n">
        <f aca="false">A295+B295</f>
        <v>2</v>
      </c>
      <c r="F295" s="0" t="n">
        <f aca="false">D295*2+E295</f>
        <v>2</v>
      </c>
    </row>
    <row r="296" customFormat="false" ht="20.4" hidden="false" customHeight="false" outlineLevel="0" collapsed="false">
      <c r="A296" s="0" t="n">
        <f aca="true">ROUND(RAND(),0)</f>
        <v>0</v>
      </c>
      <c r="B296" s="0" t="n">
        <f aca="true">ROUND(RAND(),0)</f>
        <v>0</v>
      </c>
      <c r="D296" s="0" t="n">
        <f aca="false">A296-B296</f>
        <v>0</v>
      </c>
      <c r="E296" s="0" t="n">
        <f aca="false">A296+B296</f>
        <v>0</v>
      </c>
      <c r="F296" s="0" t="n">
        <f aca="false">D296*2+E296</f>
        <v>0</v>
      </c>
    </row>
    <row r="297" customFormat="false" ht="20.4" hidden="false" customHeight="false" outlineLevel="0" collapsed="false">
      <c r="A297" s="0" t="n">
        <f aca="true">ROUND(RAND(),0)</f>
        <v>0</v>
      </c>
      <c r="B297" s="0" t="n">
        <f aca="true">ROUND(RAND(),0)</f>
        <v>0</v>
      </c>
      <c r="D297" s="0" t="n">
        <f aca="false">A297-B297</f>
        <v>0</v>
      </c>
      <c r="E297" s="0" t="n">
        <f aca="false">A297+B297</f>
        <v>0</v>
      </c>
      <c r="F297" s="0" t="n">
        <f aca="false">D297*2+E297</f>
        <v>0</v>
      </c>
    </row>
    <row r="298" customFormat="false" ht="20.4" hidden="false" customHeight="false" outlineLevel="0" collapsed="false">
      <c r="A298" s="0" t="n">
        <f aca="true">ROUND(RAND(),0)</f>
        <v>0</v>
      </c>
      <c r="B298" s="0" t="n">
        <f aca="true">ROUND(RAND(),0)</f>
        <v>0</v>
      </c>
      <c r="D298" s="0" t="n">
        <f aca="false">A298-B298</f>
        <v>0</v>
      </c>
      <c r="E298" s="0" t="n">
        <f aca="false">A298+B298</f>
        <v>0</v>
      </c>
      <c r="F298" s="0" t="n">
        <f aca="false">D298*2+E298</f>
        <v>0</v>
      </c>
    </row>
    <row r="299" customFormat="false" ht="20.4" hidden="false" customHeight="false" outlineLevel="0" collapsed="false">
      <c r="A299" s="0" t="n">
        <f aca="true">ROUND(RAND(),0)</f>
        <v>1</v>
      </c>
      <c r="B299" s="0" t="n">
        <f aca="true">ROUND(RAND(),0)</f>
        <v>0</v>
      </c>
      <c r="D299" s="0" t="n">
        <f aca="false">A299-B299</f>
        <v>1</v>
      </c>
      <c r="E299" s="0" t="n">
        <f aca="false">A299+B299</f>
        <v>1</v>
      </c>
      <c r="F299" s="0" t="n">
        <f aca="false">D299*2+E299</f>
        <v>3</v>
      </c>
    </row>
    <row r="300" customFormat="false" ht="20.4" hidden="false" customHeight="false" outlineLevel="0" collapsed="false">
      <c r="A300" s="0" t="n">
        <f aca="true">ROUND(RAND(),0)</f>
        <v>0</v>
      </c>
      <c r="B300" s="0" t="n">
        <f aca="true">ROUND(RAND(),0)</f>
        <v>1</v>
      </c>
      <c r="D300" s="0" t="n">
        <f aca="false">A300-B300</f>
        <v>-1</v>
      </c>
      <c r="E300" s="0" t="n">
        <f aca="false">A300+B300</f>
        <v>1</v>
      </c>
      <c r="F300" s="0" t="n">
        <f aca="false">D300*2+E300</f>
        <v>-1</v>
      </c>
    </row>
    <row r="301" customFormat="false" ht="20.4" hidden="false" customHeight="false" outlineLevel="0" collapsed="false">
      <c r="A301" s="0" t="n">
        <f aca="true">ROUND(RAND(),0)</f>
        <v>0</v>
      </c>
      <c r="B301" s="0" t="n">
        <f aca="true">ROUND(RAND(),0)</f>
        <v>1</v>
      </c>
      <c r="D301" s="0" t="n">
        <f aca="false">A301-B301</f>
        <v>-1</v>
      </c>
      <c r="E301" s="0" t="n">
        <f aca="false">A301+B301</f>
        <v>1</v>
      </c>
      <c r="F301" s="0" t="n">
        <f aca="false">D301*2+E301</f>
        <v>-1</v>
      </c>
    </row>
    <row r="302" customFormat="false" ht="20.4" hidden="false" customHeight="false" outlineLevel="0" collapsed="false">
      <c r="A302" s="0" t="n">
        <f aca="true">ROUND(RAND(),0)</f>
        <v>0</v>
      </c>
      <c r="B302" s="0" t="n">
        <f aca="true">ROUND(RAND(),0)</f>
        <v>1</v>
      </c>
      <c r="D302" s="0" t="n">
        <f aca="false">A302-B302</f>
        <v>-1</v>
      </c>
      <c r="E302" s="0" t="n">
        <f aca="false">A302+B302</f>
        <v>1</v>
      </c>
      <c r="F302" s="0" t="n">
        <f aca="false">D302*2+E302</f>
        <v>-1</v>
      </c>
    </row>
    <row r="303" customFormat="false" ht="20.4" hidden="false" customHeight="false" outlineLevel="0" collapsed="false">
      <c r="A303" s="0" t="n">
        <f aca="true">ROUND(RAND(),0)</f>
        <v>1</v>
      </c>
      <c r="B303" s="0" t="n">
        <f aca="true">ROUND(RAND(),0)</f>
        <v>1</v>
      </c>
      <c r="D303" s="0" t="n">
        <f aca="false">A303-B303</f>
        <v>0</v>
      </c>
      <c r="E303" s="0" t="n">
        <f aca="false">A303+B303</f>
        <v>2</v>
      </c>
      <c r="F303" s="0" t="n">
        <f aca="false">D303*2+E303</f>
        <v>2</v>
      </c>
    </row>
    <row r="304" customFormat="false" ht="20.4" hidden="false" customHeight="false" outlineLevel="0" collapsed="false">
      <c r="A304" s="0" t="n">
        <f aca="true">ROUND(RAND(),0)</f>
        <v>1</v>
      </c>
      <c r="B304" s="0" t="n">
        <f aca="true">ROUND(RAND(),0)</f>
        <v>0</v>
      </c>
      <c r="D304" s="0" t="n">
        <f aca="false">A304-B304</f>
        <v>1</v>
      </c>
      <c r="E304" s="0" t="n">
        <f aca="false">A304+B304</f>
        <v>1</v>
      </c>
      <c r="F304" s="0" t="n">
        <f aca="false">D304*2+E304</f>
        <v>3</v>
      </c>
    </row>
    <row r="305" customFormat="false" ht="20.4" hidden="false" customHeight="false" outlineLevel="0" collapsed="false">
      <c r="A305" s="0" t="n">
        <f aca="true">ROUND(RAND(),0)</f>
        <v>0</v>
      </c>
      <c r="B305" s="0" t="n">
        <f aca="true">ROUND(RAND(),0)</f>
        <v>1</v>
      </c>
      <c r="D305" s="0" t="n">
        <f aca="false">A305-B305</f>
        <v>-1</v>
      </c>
      <c r="E305" s="0" t="n">
        <f aca="false">A305+B305</f>
        <v>1</v>
      </c>
      <c r="F305" s="0" t="n">
        <f aca="false">D305*2+E305</f>
        <v>-1</v>
      </c>
    </row>
    <row r="306" customFormat="false" ht="20.4" hidden="false" customHeight="false" outlineLevel="0" collapsed="false">
      <c r="A306" s="0" t="n">
        <f aca="true">ROUND(RAND(),0)</f>
        <v>0</v>
      </c>
      <c r="B306" s="0" t="n">
        <f aca="true">ROUND(RAND(),0)</f>
        <v>1</v>
      </c>
      <c r="D306" s="0" t="n">
        <f aca="false">A306-B306</f>
        <v>-1</v>
      </c>
      <c r="E306" s="0" t="n">
        <f aca="false">A306+B306</f>
        <v>1</v>
      </c>
      <c r="F306" s="0" t="n">
        <f aca="false">D306*2+E306</f>
        <v>-1</v>
      </c>
    </row>
    <row r="307" customFormat="false" ht="20.4" hidden="false" customHeight="false" outlineLevel="0" collapsed="false">
      <c r="A307" s="0" t="n">
        <f aca="true">ROUND(RAND(),0)</f>
        <v>0</v>
      </c>
      <c r="B307" s="0" t="n">
        <f aca="true">ROUND(RAND(),0)</f>
        <v>0</v>
      </c>
      <c r="D307" s="0" t="n">
        <f aca="false">A307-B307</f>
        <v>0</v>
      </c>
      <c r="E307" s="0" t="n">
        <f aca="false">A307+B307</f>
        <v>0</v>
      </c>
      <c r="F307" s="0" t="n">
        <f aca="false">D307*2+E307</f>
        <v>0</v>
      </c>
    </row>
    <row r="308" customFormat="false" ht="20.4" hidden="false" customHeight="false" outlineLevel="0" collapsed="false">
      <c r="A308" s="0" t="n">
        <f aca="true">ROUND(RAND(),0)</f>
        <v>0</v>
      </c>
      <c r="B308" s="0" t="n">
        <f aca="true">ROUND(RAND(),0)</f>
        <v>1</v>
      </c>
      <c r="D308" s="0" t="n">
        <f aca="false">A308-B308</f>
        <v>-1</v>
      </c>
      <c r="E308" s="0" t="n">
        <f aca="false">A308+B308</f>
        <v>1</v>
      </c>
      <c r="F308" s="0" t="n">
        <f aca="false">D308*2+E308</f>
        <v>-1</v>
      </c>
    </row>
    <row r="309" customFormat="false" ht="20.4" hidden="false" customHeight="false" outlineLevel="0" collapsed="false">
      <c r="A309" s="0" t="n">
        <f aca="true">ROUND(RAND(),0)</f>
        <v>1</v>
      </c>
      <c r="B309" s="0" t="n">
        <f aca="true">ROUND(RAND(),0)</f>
        <v>1</v>
      </c>
      <c r="D309" s="0" t="n">
        <f aca="false">A309-B309</f>
        <v>0</v>
      </c>
      <c r="E309" s="0" t="n">
        <f aca="false">A309+B309</f>
        <v>2</v>
      </c>
      <c r="F309" s="0" t="n">
        <f aca="false">D309*2+E309</f>
        <v>2</v>
      </c>
    </row>
    <row r="310" customFormat="false" ht="20.4" hidden="false" customHeight="false" outlineLevel="0" collapsed="false">
      <c r="A310" s="0" t="n">
        <f aca="true">ROUND(RAND(),0)</f>
        <v>0</v>
      </c>
      <c r="B310" s="0" t="n">
        <f aca="true">ROUND(RAND(),0)</f>
        <v>0</v>
      </c>
      <c r="D310" s="0" t="n">
        <f aca="false">A310-B310</f>
        <v>0</v>
      </c>
      <c r="E310" s="0" t="n">
        <f aca="false">A310+B310</f>
        <v>0</v>
      </c>
      <c r="F310" s="0" t="n">
        <f aca="false">D310*2+E310</f>
        <v>0</v>
      </c>
    </row>
    <row r="311" customFormat="false" ht="20.4" hidden="false" customHeight="false" outlineLevel="0" collapsed="false">
      <c r="A311" s="0" t="n">
        <f aca="true">ROUND(RAND(),0)</f>
        <v>0</v>
      </c>
      <c r="B311" s="0" t="n">
        <f aca="true">ROUND(RAND(),0)</f>
        <v>1</v>
      </c>
      <c r="D311" s="0" t="n">
        <f aca="false">A311-B311</f>
        <v>-1</v>
      </c>
      <c r="E311" s="0" t="n">
        <f aca="false">A311+B311</f>
        <v>1</v>
      </c>
      <c r="F311" s="0" t="n">
        <f aca="false">D311*2+E311</f>
        <v>-1</v>
      </c>
    </row>
    <row r="312" customFormat="false" ht="20.4" hidden="false" customHeight="false" outlineLevel="0" collapsed="false">
      <c r="A312" s="0" t="n">
        <f aca="true">ROUND(RAND(),0)</f>
        <v>0</v>
      </c>
      <c r="B312" s="0" t="n">
        <f aca="true">ROUND(RAND(),0)</f>
        <v>0</v>
      </c>
      <c r="D312" s="0" t="n">
        <f aca="false">A312-B312</f>
        <v>0</v>
      </c>
      <c r="E312" s="0" t="n">
        <f aca="false">A312+B312</f>
        <v>0</v>
      </c>
      <c r="F312" s="0" t="n">
        <f aca="false">D312*2+E312</f>
        <v>0</v>
      </c>
    </row>
    <row r="313" customFormat="false" ht="20.4" hidden="false" customHeight="false" outlineLevel="0" collapsed="false">
      <c r="A313" s="0" t="n">
        <f aca="true">ROUND(RAND(),0)</f>
        <v>0</v>
      </c>
      <c r="B313" s="0" t="n">
        <f aca="true">ROUND(RAND(),0)</f>
        <v>1</v>
      </c>
      <c r="D313" s="0" t="n">
        <f aca="false">A313-B313</f>
        <v>-1</v>
      </c>
      <c r="E313" s="0" t="n">
        <f aca="false">A313+B313</f>
        <v>1</v>
      </c>
      <c r="F313" s="0" t="n">
        <f aca="false">D313*2+E313</f>
        <v>-1</v>
      </c>
    </row>
    <row r="314" customFormat="false" ht="20.4" hidden="false" customHeight="false" outlineLevel="0" collapsed="false">
      <c r="A314" s="0" t="n">
        <f aca="true">ROUND(RAND(),0)</f>
        <v>1</v>
      </c>
      <c r="B314" s="0" t="n">
        <f aca="true">ROUND(RAND(),0)</f>
        <v>1</v>
      </c>
      <c r="D314" s="0" t="n">
        <f aca="false">A314-B314</f>
        <v>0</v>
      </c>
      <c r="E314" s="0" t="n">
        <f aca="false">A314+B314</f>
        <v>2</v>
      </c>
      <c r="F314" s="0" t="n">
        <f aca="false">D314*2+E314</f>
        <v>2</v>
      </c>
    </row>
    <row r="315" customFormat="false" ht="20.4" hidden="false" customHeight="false" outlineLevel="0" collapsed="false">
      <c r="A315" s="0" t="n">
        <f aca="true">ROUND(RAND(),0)</f>
        <v>1</v>
      </c>
      <c r="B315" s="0" t="n">
        <f aca="true">ROUND(RAND(),0)</f>
        <v>1</v>
      </c>
      <c r="D315" s="0" t="n">
        <f aca="false">A315-B315</f>
        <v>0</v>
      </c>
      <c r="E315" s="0" t="n">
        <f aca="false">A315+B315</f>
        <v>2</v>
      </c>
      <c r="F315" s="0" t="n">
        <f aca="false">D315*2+E315</f>
        <v>2</v>
      </c>
    </row>
    <row r="316" customFormat="false" ht="20.4" hidden="false" customHeight="false" outlineLevel="0" collapsed="false">
      <c r="A316" s="0" t="n">
        <f aca="true">ROUND(RAND(),0)</f>
        <v>0</v>
      </c>
      <c r="B316" s="0" t="n">
        <f aca="true">ROUND(RAND(),0)</f>
        <v>0</v>
      </c>
      <c r="D316" s="0" t="n">
        <f aca="false">A316-B316</f>
        <v>0</v>
      </c>
      <c r="E316" s="0" t="n">
        <f aca="false">A316+B316</f>
        <v>0</v>
      </c>
      <c r="F316" s="0" t="n">
        <f aca="false">D316*2+E316</f>
        <v>0</v>
      </c>
    </row>
    <row r="317" customFormat="false" ht="20.4" hidden="false" customHeight="false" outlineLevel="0" collapsed="false">
      <c r="A317" s="0" t="n">
        <f aca="true">ROUND(RAND(),0)</f>
        <v>1</v>
      </c>
      <c r="B317" s="0" t="n">
        <f aca="true">ROUND(RAND(),0)</f>
        <v>0</v>
      </c>
      <c r="D317" s="0" t="n">
        <f aca="false">A317-B317</f>
        <v>1</v>
      </c>
      <c r="E317" s="0" t="n">
        <f aca="false">A317+B317</f>
        <v>1</v>
      </c>
      <c r="F317" s="0" t="n">
        <f aca="false">D317*2+E317</f>
        <v>3</v>
      </c>
    </row>
    <row r="318" customFormat="false" ht="20.4" hidden="false" customHeight="false" outlineLevel="0" collapsed="false">
      <c r="A318" s="0" t="n">
        <f aca="true">ROUND(RAND(),0)</f>
        <v>0</v>
      </c>
      <c r="B318" s="0" t="n">
        <f aca="true">ROUND(RAND(),0)</f>
        <v>0</v>
      </c>
      <c r="D318" s="0" t="n">
        <f aca="false">A318-B318</f>
        <v>0</v>
      </c>
      <c r="E318" s="0" t="n">
        <f aca="false">A318+B318</f>
        <v>0</v>
      </c>
      <c r="F318" s="0" t="n">
        <f aca="false">D318*2+E318</f>
        <v>0</v>
      </c>
    </row>
    <row r="319" customFormat="false" ht="20.4" hidden="false" customHeight="false" outlineLevel="0" collapsed="false">
      <c r="A319" s="0" t="n">
        <f aca="true">ROUND(RAND(),0)</f>
        <v>0</v>
      </c>
      <c r="B319" s="0" t="n">
        <f aca="true">ROUND(RAND(),0)</f>
        <v>0</v>
      </c>
      <c r="D319" s="0" t="n">
        <f aca="false">A319-B319</f>
        <v>0</v>
      </c>
      <c r="E319" s="0" t="n">
        <f aca="false">A319+B319</f>
        <v>0</v>
      </c>
      <c r="F319" s="0" t="n">
        <f aca="false">D319*2+E319</f>
        <v>0</v>
      </c>
    </row>
    <row r="320" customFormat="false" ht="20.4" hidden="false" customHeight="false" outlineLevel="0" collapsed="false">
      <c r="A320" s="0" t="n">
        <f aca="true">ROUND(RAND(),0)</f>
        <v>1</v>
      </c>
      <c r="B320" s="0" t="n">
        <f aca="true">ROUND(RAND(),0)</f>
        <v>0</v>
      </c>
      <c r="D320" s="0" t="n">
        <f aca="false">A320-B320</f>
        <v>1</v>
      </c>
      <c r="E320" s="0" t="n">
        <f aca="false">A320+B320</f>
        <v>1</v>
      </c>
      <c r="F320" s="0" t="n">
        <f aca="false">D320*2+E320</f>
        <v>3</v>
      </c>
    </row>
    <row r="321" customFormat="false" ht="20.4" hidden="false" customHeight="false" outlineLevel="0" collapsed="false">
      <c r="A321" s="0" t="n">
        <f aca="true">ROUND(RAND(),0)</f>
        <v>0</v>
      </c>
      <c r="B321" s="0" t="n">
        <f aca="true">ROUND(RAND(),0)</f>
        <v>1</v>
      </c>
      <c r="D321" s="0" t="n">
        <f aca="false">A321-B321</f>
        <v>-1</v>
      </c>
      <c r="E321" s="0" t="n">
        <f aca="false">A321+B321</f>
        <v>1</v>
      </c>
      <c r="F321" s="0" t="n">
        <f aca="false">D321*2+E321</f>
        <v>-1</v>
      </c>
    </row>
    <row r="322" customFormat="false" ht="20.4" hidden="false" customHeight="false" outlineLevel="0" collapsed="false">
      <c r="A322" s="0" t="n">
        <f aca="true">ROUND(RAND(),0)</f>
        <v>0</v>
      </c>
      <c r="B322" s="0" t="n">
        <f aca="true">ROUND(RAND(),0)</f>
        <v>0</v>
      </c>
      <c r="D322" s="0" t="n">
        <f aca="false">A322-B322</f>
        <v>0</v>
      </c>
      <c r="E322" s="0" t="n">
        <f aca="false">A322+B322</f>
        <v>0</v>
      </c>
      <c r="F322" s="0" t="n">
        <f aca="false">D322*2+E322</f>
        <v>0</v>
      </c>
    </row>
    <row r="323" customFormat="false" ht="20.4" hidden="false" customHeight="false" outlineLevel="0" collapsed="false">
      <c r="A323" s="0" t="n">
        <f aca="true">ROUND(RAND(),0)</f>
        <v>0</v>
      </c>
      <c r="B323" s="0" t="n">
        <f aca="true">ROUND(RAND(),0)</f>
        <v>0</v>
      </c>
      <c r="D323" s="0" t="n">
        <f aca="false">A323-B323</f>
        <v>0</v>
      </c>
      <c r="E323" s="0" t="n">
        <f aca="false">A323+B323</f>
        <v>0</v>
      </c>
      <c r="F323" s="0" t="n">
        <f aca="false">D323*2+E323</f>
        <v>0</v>
      </c>
    </row>
    <row r="324" customFormat="false" ht="20.4" hidden="false" customHeight="false" outlineLevel="0" collapsed="false">
      <c r="A324" s="0" t="n">
        <f aca="true">ROUND(RAND(),0)</f>
        <v>0</v>
      </c>
      <c r="B324" s="0" t="n">
        <f aca="true">ROUND(RAND(),0)</f>
        <v>0</v>
      </c>
      <c r="D324" s="0" t="n">
        <f aca="false">A324-B324</f>
        <v>0</v>
      </c>
      <c r="E324" s="0" t="n">
        <f aca="false">A324+B324</f>
        <v>0</v>
      </c>
      <c r="F324" s="0" t="n">
        <f aca="false">D324*2+E324</f>
        <v>0</v>
      </c>
    </row>
    <row r="325" customFormat="false" ht="20.4" hidden="false" customHeight="false" outlineLevel="0" collapsed="false">
      <c r="A325" s="0" t="n">
        <f aca="true">ROUND(RAND(),0)</f>
        <v>0</v>
      </c>
      <c r="B325" s="0" t="n">
        <f aca="true">ROUND(RAND(),0)</f>
        <v>1</v>
      </c>
      <c r="D325" s="0" t="n">
        <f aca="false">A325-B325</f>
        <v>-1</v>
      </c>
      <c r="E325" s="0" t="n">
        <f aca="false">A325+B325</f>
        <v>1</v>
      </c>
      <c r="F325" s="0" t="n">
        <f aca="false">D325*2+E325</f>
        <v>-1</v>
      </c>
    </row>
    <row r="326" customFormat="false" ht="20.4" hidden="false" customHeight="false" outlineLevel="0" collapsed="false">
      <c r="A326" s="0" t="n">
        <f aca="true">ROUND(RAND(),0)</f>
        <v>0</v>
      </c>
      <c r="B326" s="0" t="n">
        <f aca="true">ROUND(RAND(),0)</f>
        <v>1</v>
      </c>
      <c r="D326" s="0" t="n">
        <f aca="false">A326-B326</f>
        <v>-1</v>
      </c>
      <c r="E326" s="0" t="n">
        <f aca="false">A326+B326</f>
        <v>1</v>
      </c>
      <c r="F326" s="0" t="n">
        <f aca="false">D326*2+E326</f>
        <v>-1</v>
      </c>
    </row>
    <row r="327" customFormat="false" ht="20.4" hidden="false" customHeight="false" outlineLevel="0" collapsed="false">
      <c r="A327" s="0" t="n">
        <f aca="true">ROUND(RAND(),0)</f>
        <v>0</v>
      </c>
      <c r="B327" s="0" t="n">
        <f aca="true">ROUND(RAND(),0)</f>
        <v>1</v>
      </c>
      <c r="D327" s="0" t="n">
        <f aca="false">A327-B327</f>
        <v>-1</v>
      </c>
      <c r="E327" s="0" t="n">
        <f aca="false">A327+B327</f>
        <v>1</v>
      </c>
      <c r="F327" s="0" t="n">
        <f aca="false">D327*2+E327</f>
        <v>-1</v>
      </c>
    </row>
    <row r="328" customFormat="false" ht="20.4" hidden="false" customHeight="false" outlineLevel="0" collapsed="false">
      <c r="A328" s="0" t="n">
        <f aca="true">ROUND(RAND(),0)</f>
        <v>1</v>
      </c>
      <c r="B328" s="0" t="n">
        <f aca="true">ROUND(RAND(),0)</f>
        <v>0</v>
      </c>
      <c r="D328" s="0" t="n">
        <f aca="false">A328-B328</f>
        <v>1</v>
      </c>
      <c r="E328" s="0" t="n">
        <f aca="false">A328+B328</f>
        <v>1</v>
      </c>
      <c r="F328" s="0" t="n">
        <f aca="false">D328*2+E328</f>
        <v>3</v>
      </c>
    </row>
    <row r="329" customFormat="false" ht="20.4" hidden="false" customHeight="false" outlineLevel="0" collapsed="false">
      <c r="A329" s="0" t="n">
        <f aca="true">ROUND(RAND(),0)</f>
        <v>1</v>
      </c>
      <c r="B329" s="0" t="n">
        <f aca="true">ROUND(RAND(),0)</f>
        <v>0</v>
      </c>
      <c r="D329" s="0" t="n">
        <f aca="false">A329-B329</f>
        <v>1</v>
      </c>
      <c r="E329" s="0" t="n">
        <f aca="false">A329+B329</f>
        <v>1</v>
      </c>
      <c r="F329" s="0" t="n">
        <f aca="false">D329*2+E329</f>
        <v>3</v>
      </c>
    </row>
    <row r="330" customFormat="false" ht="20.4" hidden="false" customHeight="false" outlineLevel="0" collapsed="false">
      <c r="A330" s="0" t="n">
        <f aca="true">ROUND(RAND(),0)</f>
        <v>1</v>
      </c>
      <c r="B330" s="0" t="n">
        <f aca="true">ROUND(RAND(),0)</f>
        <v>0</v>
      </c>
      <c r="D330" s="0" t="n">
        <f aca="false">A330-B330</f>
        <v>1</v>
      </c>
      <c r="E330" s="0" t="n">
        <f aca="false">A330+B330</f>
        <v>1</v>
      </c>
      <c r="F330" s="0" t="n">
        <f aca="false">D330*2+E330</f>
        <v>3</v>
      </c>
    </row>
    <row r="331" customFormat="false" ht="20.4" hidden="false" customHeight="false" outlineLevel="0" collapsed="false">
      <c r="A331" s="0" t="n">
        <f aca="true">ROUND(RAND(),0)</f>
        <v>1</v>
      </c>
      <c r="B331" s="0" t="n">
        <f aca="true">ROUND(RAND(),0)</f>
        <v>1</v>
      </c>
      <c r="D331" s="0" t="n">
        <f aca="false">A331-B331</f>
        <v>0</v>
      </c>
      <c r="E331" s="0" t="n">
        <f aca="false">A331+B331</f>
        <v>2</v>
      </c>
      <c r="F331" s="0" t="n">
        <f aca="false">D331*2+E331</f>
        <v>2</v>
      </c>
    </row>
    <row r="332" customFormat="false" ht="20.4" hidden="false" customHeight="false" outlineLevel="0" collapsed="false">
      <c r="A332" s="0" t="n">
        <f aca="true">ROUND(RAND(),0)</f>
        <v>0</v>
      </c>
      <c r="B332" s="0" t="n">
        <f aca="true">ROUND(RAND(),0)</f>
        <v>0</v>
      </c>
      <c r="D332" s="0" t="n">
        <f aca="false">A332-B332</f>
        <v>0</v>
      </c>
      <c r="E332" s="0" t="n">
        <f aca="false">A332+B332</f>
        <v>0</v>
      </c>
      <c r="F332" s="0" t="n">
        <f aca="false">D332*2+E332</f>
        <v>0</v>
      </c>
    </row>
    <row r="333" customFormat="false" ht="20.4" hidden="false" customHeight="false" outlineLevel="0" collapsed="false">
      <c r="A333" s="0" t="n">
        <f aca="true">ROUND(RAND(),0)</f>
        <v>0</v>
      </c>
      <c r="B333" s="0" t="n">
        <f aca="true">ROUND(RAND(),0)</f>
        <v>0</v>
      </c>
      <c r="D333" s="0" t="n">
        <f aca="false">A333-B333</f>
        <v>0</v>
      </c>
      <c r="E333" s="0" t="n">
        <f aca="false">A333+B333</f>
        <v>0</v>
      </c>
      <c r="F333" s="0" t="n">
        <f aca="false">D333*2+E333</f>
        <v>0</v>
      </c>
    </row>
    <row r="334" customFormat="false" ht="20.4" hidden="false" customHeight="false" outlineLevel="0" collapsed="false">
      <c r="A334" s="0" t="n">
        <f aca="true">ROUND(RAND(),0)</f>
        <v>0</v>
      </c>
      <c r="B334" s="0" t="n">
        <f aca="true">ROUND(RAND(),0)</f>
        <v>0</v>
      </c>
      <c r="D334" s="0" t="n">
        <f aca="false">A334-B334</f>
        <v>0</v>
      </c>
      <c r="E334" s="0" t="n">
        <f aca="false">A334+B334</f>
        <v>0</v>
      </c>
      <c r="F334" s="0" t="n">
        <f aca="false">D334*2+E334</f>
        <v>0</v>
      </c>
    </row>
    <row r="335" customFormat="false" ht="20.4" hidden="false" customHeight="false" outlineLevel="0" collapsed="false">
      <c r="A335" s="0" t="n">
        <f aca="true">ROUND(RAND(),0)</f>
        <v>0</v>
      </c>
      <c r="B335" s="0" t="n">
        <f aca="true">ROUND(RAND(),0)</f>
        <v>1</v>
      </c>
      <c r="D335" s="0" t="n">
        <f aca="false">A335-B335</f>
        <v>-1</v>
      </c>
      <c r="E335" s="0" t="n">
        <f aca="false">A335+B335</f>
        <v>1</v>
      </c>
      <c r="F335" s="0" t="n">
        <f aca="false">D335*2+E335</f>
        <v>-1</v>
      </c>
    </row>
    <row r="336" customFormat="false" ht="20.4" hidden="false" customHeight="false" outlineLevel="0" collapsed="false">
      <c r="A336" s="0" t="n">
        <f aca="true">ROUND(RAND(),0)</f>
        <v>1</v>
      </c>
      <c r="B336" s="0" t="n">
        <f aca="true">ROUND(RAND(),0)</f>
        <v>0</v>
      </c>
      <c r="D336" s="0" t="n">
        <f aca="false">A336-B336</f>
        <v>1</v>
      </c>
      <c r="E336" s="0" t="n">
        <f aca="false">A336+B336</f>
        <v>1</v>
      </c>
      <c r="F336" s="0" t="n">
        <f aca="false">D336*2+E336</f>
        <v>3</v>
      </c>
    </row>
    <row r="337" customFormat="false" ht="20.4" hidden="false" customHeight="false" outlineLevel="0" collapsed="false">
      <c r="A337" s="0" t="n">
        <f aca="true">ROUND(RAND(),0)</f>
        <v>0</v>
      </c>
      <c r="B337" s="0" t="n">
        <f aca="true">ROUND(RAND(),0)</f>
        <v>1</v>
      </c>
      <c r="D337" s="0" t="n">
        <f aca="false">A337-B337</f>
        <v>-1</v>
      </c>
      <c r="E337" s="0" t="n">
        <f aca="false">A337+B337</f>
        <v>1</v>
      </c>
      <c r="F337" s="0" t="n">
        <f aca="false">D337*2+E337</f>
        <v>-1</v>
      </c>
    </row>
    <row r="338" customFormat="false" ht="20.4" hidden="false" customHeight="false" outlineLevel="0" collapsed="false">
      <c r="A338" s="0" t="n">
        <f aca="true">ROUND(RAND(),0)</f>
        <v>0</v>
      </c>
      <c r="B338" s="0" t="n">
        <f aca="true">ROUND(RAND(),0)</f>
        <v>0</v>
      </c>
      <c r="D338" s="0" t="n">
        <f aca="false">A338-B338</f>
        <v>0</v>
      </c>
      <c r="E338" s="0" t="n">
        <f aca="false">A338+B338</f>
        <v>0</v>
      </c>
      <c r="F338" s="0" t="n">
        <f aca="false">D338*2+E338</f>
        <v>0</v>
      </c>
    </row>
    <row r="339" customFormat="false" ht="20.4" hidden="false" customHeight="false" outlineLevel="0" collapsed="false">
      <c r="A339" s="0" t="n">
        <f aca="true">ROUND(RAND(),0)</f>
        <v>1</v>
      </c>
      <c r="B339" s="0" t="n">
        <f aca="true">ROUND(RAND(),0)</f>
        <v>0</v>
      </c>
      <c r="D339" s="0" t="n">
        <f aca="false">A339-B339</f>
        <v>1</v>
      </c>
      <c r="E339" s="0" t="n">
        <f aca="false">A339+B339</f>
        <v>1</v>
      </c>
      <c r="F339" s="0" t="n">
        <f aca="false">D339*2+E339</f>
        <v>3</v>
      </c>
    </row>
    <row r="340" customFormat="false" ht="20.4" hidden="false" customHeight="false" outlineLevel="0" collapsed="false">
      <c r="A340" s="0" t="n">
        <f aca="true">ROUND(RAND(),0)</f>
        <v>0</v>
      </c>
      <c r="B340" s="0" t="n">
        <f aca="true">ROUND(RAND(),0)</f>
        <v>0</v>
      </c>
      <c r="D340" s="0" t="n">
        <f aca="false">A340-B340</f>
        <v>0</v>
      </c>
      <c r="E340" s="0" t="n">
        <f aca="false">A340+B340</f>
        <v>0</v>
      </c>
      <c r="F340" s="0" t="n">
        <f aca="false">D340*2+E340</f>
        <v>0</v>
      </c>
    </row>
    <row r="341" customFormat="false" ht="20.4" hidden="false" customHeight="false" outlineLevel="0" collapsed="false">
      <c r="A341" s="0" t="n">
        <f aca="true">ROUND(RAND(),0)</f>
        <v>1</v>
      </c>
      <c r="B341" s="0" t="n">
        <f aca="true">ROUND(RAND(),0)</f>
        <v>1</v>
      </c>
      <c r="D341" s="0" t="n">
        <f aca="false">A341-B341</f>
        <v>0</v>
      </c>
      <c r="E341" s="0" t="n">
        <f aca="false">A341+B341</f>
        <v>2</v>
      </c>
      <c r="F341" s="0" t="n">
        <f aca="false">D341*2+E341</f>
        <v>2</v>
      </c>
    </row>
    <row r="342" customFormat="false" ht="20.4" hidden="false" customHeight="false" outlineLevel="0" collapsed="false">
      <c r="A342" s="0" t="n">
        <f aca="true">ROUND(RAND(),0)</f>
        <v>0</v>
      </c>
      <c r="B342" s="0" t="n">
        <f aca="true">ROUND(RAND(),0)</f>
        <v>1</v>
      </c>
      <c r="D342" s="0" t="n">
        <f aca="false">A342-B342</f>
        <v>-1</v>
      </c>
      <c r="E342" s="0" t="n">
        <f aca="false">A342+B342</f>
        <v>1</v>
      </c>
      <c r="F342" s="0" t="n">
        <f aca="false">D342*2+E342</f>
        <v>-1</v>
      </c>
    </row>
    <row r="343" customFormat="false" ht="20.4" hidden="false" customHeight="false" outlineLevel="0" collapsed="false">
      <c r="A343" s="0" t="n">
        <f aca="true">ROUND(RAND(),0)</f>
        <v>0</v>
      </c>
      <c r="B343" s="0" t="n">
        <f aca="true">ROUND(RAND(),0)</f>
        <v>0</v>
      </c>
      <c r="D343" s="0" t="n">
        <f aca="false">A343-B343</f>
        <v>0</v>
      </c>
      <c r="E343" s="0" t="n">
        <f aca="false">A343+B343</f>
        <v>0</v>
      </c>
      <c r="F343" s="0" t="n">
        <f aca="false">D343*2+E343</f>
        <v>0</v>
      </c>
    </row>
    <row r="344" customFormat="false" ht="20.4" hidden="false" customHeight="false" outlineLevel="0" collapsed="false">
      <c r="A344" s="0" t="n">
        <f aca="true">ROUND(RAND(),0)</f>
        <v>0</v>
      </c>
      <c r="B344" s="0" t="n">
        <f aca="true">ROUND(RAND(),0)</f>
        <v>1</v>
      </c>
      <c r="D344" s="0" t="n">
        <f aca="false">A344-B344</f>
        <v>-1</v>
      </c>
      <c r="E344" s="0" t="n">
        <f aca="false">A344+B344</f>
        <v>1</v>
      </c>
      <c r="F344" s="0" t="n">
        <f aca="false">D344*2+E344</f>
        <v>-1</v>
      </c>
    </row>
    <row r="345" customFormat="false" ht="20.4" hidden="false" customHeight="false" outlineLevel="0" collapsed="false">
      <c r="A345" s="0" t="n">
        <f aca="true">ROUND(RAND(),0)</f>
        <v>1</v>
      </c>
      <c r="B345" s="0" t="n">
        <f aca="true">ROUND(RAND(),0)</f>
        <v>1</v>
      </c>
      <c r="D345" s="0" t="n">
        <f aca="false">A345-B345</f>
        <v>0</v>
      </c>
      <c r="E345" s="0" t="n">
        <f aca="false">A345+B345</f>
        <v>2</v>
      </c>
      <c r="F345" s="0" t="n">
        <f aca="false">D345*2+E345</f>
        <v>2</v>
      </c>
    </row>
    <row r="346" customFormat="false" ht="20.4" hidden="false" customHeight="false" outlineLevel="0" collapsed="false">
      <c r="A346" s="0" t="n">
        <f aca="true">ROUND(RAND(),0)</f>
        <v>0</v>
      </c>
      <c r="B346" s="0" t="n">
        <f aca="true">ROUND(RAND(),0)</f>
        <v>1</v>
      </c>
      <c r="D346" s="0" t="n">
        <f aca="false">A346-B346</f>
        <v>-1</v>
      </c>
      <c r="E346" s="0" t="n">
        <f aca="false">A346+B346</f>
        <v>1</v>
      </c>
      <c r="F346" s="0" t="n">
        <f aca="false">D346*2+E346</f>
        <v>-1</v>
      </c>
    </row>
    <row r="347" customFormat="false" ht="20.4" hidden="false" customHeight="false" outlineLevel="0" collapsed="false">
      <c r="A347" s="0" t="n">
        <f aca="true">ROUND(RAND(),0)</f>
        <v>0</v>
      </c>
      <c r="B347" s="0" t="n">
        <f aca="true">ROUND(RAND(),0)</f>
        <v>0</v>
      </c>
      <c r="D347" s="0" t="n">
        <f aca="false">A347-B347</f>
        <v>0</v>
      </c>
      <c r="E347" s="0" t="n">
        <f aca="false">A347+B347</f>
        <v>0</v>
      </c>
      <c r="F347" s="0" t="n">
        <f aca="false">D347*2+E347</f>
        <v>0</v>
      </c>
    </row>
    <row r="348" customFormat="false" ht="20.4" hidden="false" customHeight="false" outlineLevel="0" collapsed="false">
      <c r="A348" s="0" t="n">
        <f aca="true">ROUND(RAND(),0)</f>
        <v>1</v>
      </c>
      <c r="B348" s="0" t="n">
        <f aca="true">ROUND(RAND(),0)</f>
        <v>1</v>
      </c>
      <c r="D348" s="0" t="n">
        <f aca="false">A348-B348</f>
        <v>0</v>
      </c>
      <c r="E348" s="0" t="n">
        <f aca="false">A348+B348</f>
        <v>2</v>
      </c>
      <c r="F348" s="0" t="n">
        <f aca="false">D348*2+E348</f>
        <v>2</v>
      </c>
    </row>
    <row r="349" customFormat="false" ht="20.4" hidden="false" customHeight="false" outlineLevel="0" collapsed="false">
      <c r="A349" s="0" t="n">
        <f aca="true">ROUND(RAND(),0)</f>
        <v>1</v>
      </c>
      <c r="B349" s="0" t="n">
        <f aca="true">ROUND(RAND(),0)</f>
        <v>1</v>
      </c>
      <c r="D349" s="0" t="n">
        <f aca="false">A349-B349</f>
        <v>0</v>
      </c>
      <c r="E349" s="0" t="n">
        <f aca="false">A349+B349</f>
        <v>2</v>
      </c>
      <c r="F349" s="0" t="n">
        <f aca="false">D349*2+E349</f>
        <v>2</v>
      </c>
    </row>
    <row r="350" customFormat="false" ht="20.4" hidden="false" customHeight="false" outlineLevel="0" collapsed="false">
      <c r="A350" s="0" t="n">
        <f aca="true">ROUND(RAND(),0)</f>
        <v>1</v>
      </c>
      <c r="B350" s="0" t="n">
        <f aca="true">ROUND(RAND(),0)</f>
        <v>0</v>
      </c>
      <c r="D350" s="0" t="n">
        <f aca="false">A350-B350</f>
        <v>1</v>
      </c>
      <c r="E350" s="0" t="n">
        <f aca="false">A350+B350</f>
        <v>1</v>
      </c>
      <c r="F350" s="0" t="n">
        <f aca="false">D350*2+E350</f>
        <v>3</v>
      </c>
    </row>
    <row r="351" customFormat="false" ht="20.4" hidden="false" customHeight="false" outlineLevel="0" collapsed="false">
      <c r="A351" s="0" t="n">
        <f aca="true">ROUND(RAND(),0)</f>
        <v>1</v>
      </c>
      <c r="B351" s="0" t="n">
        <f aca="true">ROUND(RAND(),0)</f>
        <v>0</v>
      </c>
      <c r="D351" s="0" t="n">
        <f aca="false">A351-B351</f>
        <v>1</v>
      </c>
      <c r="E351" s="0" t="n">
        <f aca="false">A351+B351</f>
        <v>1</v>
      </c>
      <c r="F351" s="0" t="n">
        <f aca="false">D351*2+E351</f>
        <v>3</v>
      </c>
    </row>
    <row r="352" customFormat="false" ht="20.4" hidden="false" customHeight="false" outlineLevel="0" collapsed="false">
      <c r="A352" s="0" t="n">
        <f aca="true">ROUND(RAND(),0)</f>
        <v>0</v>
      </c>
      <c r="B352" s="0" t="n">
        <f aca="true">ROUND(RAND(),0)</f>
        <v>0</v>
      </c>
      <c r="D352" s="0" t="n">
        <f aca="false">A352-B352</f>
        <v>0</v>
      </c>
      <c r="E352" s="0" t="n">
        <f aca="false">A352+B352</f>
        <v>0</v>
      </c>
      <c r="F352" s="0" t="n">
        <f aca="false">D352*2+E352</f>
        <v>0</v>
      </c>
    </row>
    <row r="353" customFormat="false" ht="20.4" hidden="false" customHeight="false" outlineLevel="0" collapsed="false">
      <c r="A353" s="0" t="n">
        <f aca="true">ROUND(RAND(),0)</f>
        <v>1</v>
      </c>
      <c r="B353" s="0" t="n">
        <f aca="true">ROUND(RAND(),0)</f>
        <v>1</v>
      </c>
      <c r="D353" s="0" t="n">
        <f aca="false">A353-B353</f>
        <v>0</v>
      </c>
      <c r="E353" s="0" t="n">
        <f aca="false">A353+B353</f>
        <v>2</v>
      </c>
      <c r="F353" s="0" t="n">
        <f aca="false">D353*2+E353</f>
        <v>2</v>
      </c>
    </row>
    <row r="354" customFormat="false" ht="20.4" hidden="false" customHeight="false" outlineLevel="0" collapsed="false">
      <c r="A354" s="0" t="n">
        <f aca="true">ROUND(RAND(),0)</f>
        <v>0</v>
      </c>
      <c r="B354" s="0" t="n">
        <f aca="true">ROUND(RAND(),0)</f>
        <v>1</v>
      </c>
      <c r="D354" s="0" t="n">
        <f aca="false">A354-B354</f>
        <v>-1</v>
      </c>
      <c r="E354" s="0" t="n">
        <f aca="false">A354+B354</f>
        <v>1</v>
      </c>
      <c r="F354" s="0" t="n">
        <f aca="false">D354*2+E354</f>
        <v>-1</v>
      </c>
    </row>
    <row r="355" customFormat="false" ht="20.4" hidden="false" customHeight="false" outlineLevel="0" collapsed="false">
      <c r="A355" s="0" t="n">
        <f aca="true">ROUND(RAND(),0)</f>
        <v>0</v>
      </c>
      <c r="B355" s="0" t="n">
        <f aca="true">ROUND(RAND(),0)</f>
        <v>1</v>
      </c>
      <c r="D355" s="0" t="n">
        <f aca="false">A355-B355</f>
        <v>-1</v>
      </c>
      <c r="E355" s="0" t="n">
        <f aca="false">A355+B355</f>
        <v>1</v>
      </c>
      <c r="F355" s="0" t="n">
        <f aca="false">D355*2+E355</f>
        <v>-1</v>
      </c>
    </row>
    <row r="356" customFormat="false" ht="20.4" hidden="false" customHeight="false" outlineLevel="0" collapsed="false">
      <c r="A356" s="0" t="n">
        <f aca="true">ROUND(RAND(),0)</f>
        <v>0</v>
      </c>
      <c r="B356" s="0" t="n">
        <f aca="true">ROUND(RAND(),0)</f>
        <v>0</v>
      </c>
      <c r="D356" s="0" t="n">
        <f aca="false">A356-B356</f>
        <v>0</v>
      </c>
      <c r="E356" s="0" t="n">
        <f aca="false">A356+B356</f>
        <v>0</v>
      </c>
      <c r="F356" s="0" t="n">
        <f aca="false">D356*2+E356</f>
        <v>0</v>
      </c>
    </row>
    <row r="357" customFormat="false" ht="20.4" hidden="false" customHeight="false" outlineLevel="0" collapsed="false">
      <c r="A357" s="0" t="n">
        <f aca="true">ROUND(RAND(),0)</f>
        <v>0</v>
      </c>
      <c r="B357" s="0" t="n">
        <f aca="true">ROUND(RAND(),0)</f>
        <v>1</v>
      </c>
      <c r="D357" s="0" t="n">
        <f aca="false">A357-B357</f>
        <v>-1</v>
      </c>
      <c r="E357" s="0" t="n">
        <f aca="false">A357+B357</f>
        <v>1</v>
      </c>
      <c r="F357" s="0" t="n">
        <f aca="false">D357*2+E357</f>
        <v>-1</v>
      </c>
    </row>
    <row r="358" customFormat="false" ht="20.4" hidden="false" customHeight="false" outlineLevel="0" collapsed="false">
      <c r="A358" s="0" t="n">
        <f aca="true">ROUND(RAND(),0)</f>
        <v>0</v>
      </c>
      <c r="B358" s="0" t="n">
        <f aca="true">ROUND(RAND(),0)</f>
        <v>0</v>
      </c>
      <c r="D358" s="0" t="n">
        <f aca="false">A358-B358</f>
        <v>0</v>
      </c>
      <c r="E358" s="0" t="n">
        <f aca="false">A358+B358</f>
        <v>0</v>
      </c>
      <c r="F358" s="0" t="n">
        <f aca="false">D358*2+E358</f>
        <v>0</v>
      </c>
    </row>
    <row r="359" customFormat="false" ht="20.4" hidden="false" customHeight="false" outlineLevel="0" collapsed="false">
      <c r="A359" s="0" t="n">
        <f aca="true">ROUND(RAND(),0)</f>
        <v>1</v>
      </c>
      <c r="B359" s="0" t="n">
        <f aca="true">ROUND(RAND(),0)</f>
        <v>0</v>
      </c>
      <c r="D359" s="0" t="n">
        <f aca="false">A359-B359</f>
        <v>1</v>
      </c>
      <c r="E359" s="0" t="n">
        <f aca="false">A359+B359</f>
        <v>1</v>
      </c>
      <c r="F359" s="0" t="n">
        <f aca="false">D359*2+E359</f>
        <v>3</v>
      </c>
    </row>
    <row r="360" customFormat="false" ht="20.4" hidden="false" customHeight="false" outlineLevel="0" collapsed="false">
      <c r="A360" s="0" t="n">
        <f aca="true">ROUND(RAND(),0)</f>
        <v>0</v>
      </c>
      <c r="B360" s="0" t="n">
        <f aca="true">ROUND(RAND(),0)</f>
        <v>0</v>
      </c>
      <c r="D360" s="0" t="n">
        <f aca="false">A360-B360</f>
        <v>0</v>
      </c>
      <c r="E360" s="0" t="n">
        <f aca="false">A360+B360</f>
        <v>0</v>
      </c>
      <c r="F360" s="0" t="n">
        <f aca="false">D360*2+E360</f>
        <v>0</v>
      </c>
    </row>
    <row r="361" customFormat="false" ht="20.4" hidden="false" customHeight="false" outlineLevel="0" collapsed="false">
      <c r="A361" s="0" t="n">
        <f aca="true">ROUND(RAND(),0)</f>
        <v>1</v>
      </c>
      <c r="B361" s="0" t="n">
        <f aca="true">ROUND(RAND(),0)</f>
        <v>1</v>
      </c>
      <c r="D361" s="0" t="n">
        <f aca="false">A361-B361</f>
        <v>0</v>
      </c>
      <c r="E361" s="0" t="n">
        <f aca="false">A361+B361</f>
        <v>2</v>
      </c>
      <c r="F361" s="0" t="n">
        <f aca="false">D361*2+E361</f>
        <v>2</v>
      </c>
    </row>
    <row r="362" customFormat="false" ht="20.4" hidden="false" customHeight="false" outlineLevel="0" collapsed="false">
      <c r="A362" s="0" t="n">
        <f aca="true">ROUND(RAND(),0)</f>
        <v>0</v>
      </c>
      <c r="B362" s="0" t="n">
        <f aca="true">ROUND(RAND(),0)</f>
        <v>0</v>
      </c>
      <c r="D362" s="0" t="n">
        <f aca="false">A362-B362</f>
        <v>0</v>
      </c>
      <c r="E362" s="0" t="n">
        <f aca="false">A362+B362</f>
        <v>0</v>
      </c>
      <c r="F362" s="0" t="n">
        <f aca="false">D362*2+E362</f>
        <v>0</v>
      </c>
    </row>
    <row r="363" customFormat="false" ht="20.4" hidden="false" customHeight="false" outlineLevel="0" collapsed="false">
      <c r="A363" s="0" t="n">
        <f aca="true">ROUND(RAND(),0)</f>
        <v>1</v>
      </c>
      <c r="B363" s="0" t="n">
        <f aca="true">ROUND(RAND(),0)</f>
        <v>0</v>
      </c>
      <c r="D363" s="0" t="n">
        <f aca="false">A363-B363</f>
        <v>1</v>
      </c>
      <c r="E363" s="0" t="n">
        <f aca="false">A363+B363</f>
        <v>1</v>
      </c>
      <c r="F363" s="0" t="n">
        <f aca="false">D363*2+E363</f>
        <v>3</v>
      </c>
    </row>
    <row r="364" customFormat="false" ht="20.4" hidden="false" customHeight="false" outlineLevel="0" collapsed="false">
      <c r="A364" s="0" t="n">
        <f aca="true">ROUND(RAND(),0)</f>
        <v>1</v>
      </c>
      <c r="B364" s="0" t="n">
        <f aca="true">ROUND(RAND(),0)</f>
        <v>0</v>
      </c>
      <c r="D364" s="0" t="n">
        <f aca="false">A364-B364</f>
        <v>1</v>
      </c>
      <c r="E364" s="0" t="n">
        <f aca="false">A364+B364</f>
        <v>1</v>
      </c>
      <c r="F364" s="0" t="n">
        <f aca="false">D364*2+E364</f>
        <v>3</v>
      </c>
    </row>
    <row r="365" customFormat="false" ht="20.4" hidden="false" customHeight="false" outlineLevel="0" collapsed="false">
      <c r="A365" s="0" t="n">
        <f aca="true">ROUND(RAND(),0)</f>
        <v>0</v>
      </c>
      <c r="B365" s="0" t="n">
        <f aca="true">ROUND(RAND(),0)</f>
        <v>0</v>
      </c>
      <c r="D365" s="0" t="n">
        <f aca="false">A365-B365</f>
        <v>0</v>
      </c>
      <c r="E365" s="0" t="n">
        <f aca="false">A365+B365</f>
        <v>0</v>
      </c>
      <c r="F365" s="0" t="n">
        <f aca="false">D365*2+E365</f>
        <v>0</v>
      </c>
    </row>
    <row r="366" customFormat="false" ht="20.4" hidden="false" customHeight="false" outlineLevel="0" collapsed="false">
      <c r="A366" s="0" t="n">
        <f aca="true">ROUND(RAND(),0)</f>
        <v>1</v>
      </c>
      <c r="B366" s="0" t="n">
        <f aca="true">ROUND(RAND(),0)</f>
        <v>1</v>
      </c>
      <c r="D366" s="0" t="n">
        <f aca="false">A366-B366</f>
        <v>0</v>
      </c>
      <c r="E366" s="0" t="n">
        <f aca="false">A366+B366</f>
        <v>2</v>
      </c>
      <c r="F366" s="0" t="n">
        <f aca="false">D366*2+E366</f>
        <v>2</v>
      </c>
    </row>
    <row r="367" customFormat="false" ht="20.4" hidden="false" customHeight="false" outlineLevel="0" collapsed="false">
      <c r="A367" s="0" t="n">
        <f aca="true">ROUND(RAND(),0)</f>
        <v>1</v>
      </c>
      <c r="B367" s="0" t="n">
        <f aca="true">ROUND(RAND(),0)</f>
        <v>0</v>
      </c>
      <c r="D367" s="0" t="n">
        <f aca="false">A367-B367</f>
        <v>1</v>
      </c>
      <c r="E367" s="0" t="n">
        <f aca="false">A367+B367</f>
        <v>1</v>
      </c>
      <c r="F367" s="0" t="n">
        <f aca="false">D367*2+E367</f>
        <v>3</v>
      </c>
    </row>
    <row r="368" customFormat="false" ht="20.4" hidden="false" customHeight="false" outlineLevel="0" collapsed="false">
      <c r="A368" s="0" t="n">
        <f aca="true">ROUND(RAND(),0)</f>
        <v>1</v>
      </c>
      <c r="B368" s="0" t="n">
        <f aca="true">ROUND(RAND(),0)</f>
        <v>1</v>
      </c>
      <c r="D368" s="0" t="n">
        <f aca="false">A368-B368</f>
        <v>0</v>
      </c>
      <c r="E368" s="0" t="n">
        <f aca="false">A368+B368</f>
        <v>2</v>
      </c>
      <c r="F368" s="0" t="n">
        <f aca="false">D368*2+E368</f>
        <v>2</v>
      </c>
    </row>
    <row r="369" customFormat="false" ht="20.4" hidden="false" customHeight="false" outlineLevel="0" collapsed="false">
      <c r="A369" s="0" t="n">
        <f aca="true">ROUND(RAND(),0)</f>
        <v>0</v>
      </c>
      <c r="B369" s="0" t="n">
        <f aca="true">ROUND(RAND(),0)</f>
        <v>0</v>
      </c>
      <c r="D369" s="0" t="n">
        <f aca="false">A369-B369</f>
        <v>0</v>
      </c>
      <c r="E369" s="0" t="n">
        <f aca="false">A369+B369</f>
        <v>0</v>
      </c>
      <c r="F369" s="0" t="n">
        <f aca="false">D369*2+E369</f>
        <v>0</v>
      </c>
    </row>
    <row r="370" customFormat="false" ht="20.4" hidden="false" customHeight="false" outlineLevel="0" collapsed="false">
      <c r="A370" s="0" t="n">
        <f aca="true">ROUND(RAND(),0)</f>
        <v>0</v>
      </c>
      <c r="B370" s="0" t="n">
        <f aca="true">ROUND(RAND(),0)</f>
        <v>1</v>
      </c>
      <c r="D370" s="0" t="n">
        <f aca="false">A370-B370</f>
        <v>-1</v>
      </c>
      <c r="E370" s="0" t="n">
        <f aca="false">A370+B370</f>
        <v>1</v>
      </c>
      <c r="F370" s="0" t="n">
        <f aca="false">D370*2+E370</f>
        <v>-1</v>
      </c>
    </row>
    <row r="371" customFormat="false" ht="20.4" hidden="false" customHeight="false" outlineLevel="0" collapsed="false">
      <c r="A371" s="0" t="n">
        <f aca="true">ROUND(RAND(),0)</f>
        <v>0</v>
      </c>
      <c r="B371" s="0" t="n">
        <f aca="true">ROUND(RAND(),0)</f>
        <v>1</v>
      </c>
      <c r="D371" s="0" t="n">
        <f aca="false">A371-B371</f>
        <v>-1</v>
      </c>
      <c r="E371" s="0" t="n">
        <f aca="false">A371+B371</f>
        <v>1</v>
      </c>
      <c r="F371" s="0" t="n">
        <f aca="false">D371*2+E371</f>
        <v>-1</v>
      </c>
    </row>
    <row r="372" customFormat="false" ht="20.4" hidden="false" customHeight="false" outlineLevel="0" collapsed="false">
      <c r="A372" s="0" t="n">
        <f aca="true">ROUND(RAND(),0)</f>
        <v>0</v>
      </c>
      <c r="B372" s="0" t="n">
        <f aca="true">ROUND(RAND(),0)</f>
        <v>0</v>
      </c>
      <c r="D372" s="0" t="n">
        <f aca="false">A372-B372</f>
        <v>0</v>
      </c>
      <c r="E372" s="0" t="n">
        <f aca="false">A372+B372</f>
        <v>0</v>
      </c>
      <c r="F372" s="0" t="n">
        <f aca="false">D372*2+E372</f>
        <v>0</v>
      </c>
    </row>
    <row r="373" customFormat="false" ht="20.4" hidden="false" customHeight="false" outlineLevel="0" collapsed="false">
      <c r="A373" s="0" t="n">
        <f aca="true">ROUND(RAND(),0)</f>
        <v>1</v>
      </c>
      <c r="B373" s="0" t="n">
        <f aca="true">ROUND(RAND(),0)</f>
        <v>1</v>
      </c>
      <c r="D373" s="0" t="n">
        <f aca="false">A373-B373</f>
        <v>0</v>
      </c>
      <c r="E373" s="0" t="n">
        <f aca="false">A373+B373</f>
        <v>2</v>
      </c>
      <c r="F373" s="0" t="n">
        <f aca="false">D373*2+E373</f>
        <v>2</v>
      </c>
    </row>
    <row r="374" customFormat="false" ht="20.4" hidden="false" customHeight="false" outlineLevel="0" collapsed="false">
      <c r="A374" s="0" t="n">
        <f aca="true">ROUND(RAND(),0)</f>
        <v>1</v>
      </c>
      <c r="B374" s="0" t="n">
        <f aca="true">ROUND(RAND(),0)</f>
        <v>1</v>
      </c>
      <c r="D374" s="0" t="n">
        <f aca="false">A374-B374</f>
        <v>0</v>
      </c>
      <c r="E374" s="0" t="n">
        <f aca="false">A374+B374</f>
        <v>2</v>
      </c>
      <c r="F374" s="0" t="n">
        <f aca="false">D374*2+E374</f>
        <v>2</v>
      </c>
    </row>
    <row r="375" customFormat="false" ht="20.4" hidden="false" customHeight="false" outlineLevel="0" collapsed="false">
      <c r="A375" s="0" t="n">
        <f aca="true">ROUND(RAND(),0)</f>
        <v>0</v>
      </c>
      <c r="B375" s="0" t="n">
        <f aca="true">ROUND(RAND(),0)</f>
        <v>1</v>
      </c>
      <c r="D375" s="0" t="n">
        <f aca="false">A375-B375</f>
        <v>-1</v>
      </c>
      <c r="E375" s="0" t="n">
        <f aca="false">A375+B375</f>
        <v>1</v>
      </c>
      <c r="F375" s="0" t="n">
        <f aca="false">D375*2+E375</f>
        <v>-1</v>
      </c>
    </row>
    <row r="376" customFormat="false" ht="20.4" hidden="false" customHeight="false" outlineLevel="0" collapsed="false">
      <c r="A376" s="0" t="n">
        <f aca="true">ROUND(RAND(),0)</f>
        <v>0</v>
      </c>
      <c r="B376" s="0" t="n">
        <f aca="true">ROUND(RAND(),0)</f>
        <v>1</v>
      </c>
      <c r="D376" s="0" t="n">
        <f aca="false">A376-B376</f>
        <v>-1</v>
      </c>
      <c r="E376" s="0" t="n">
        <f aca="false">A376+B376</f>
        <v>1</v>
      </c>
      <c r="F376" s="0" t="n">
        <f aca="false">D376*2+E376</f>
        <v>-1</v>
      </c>
    </row>
    <row r="377" customFormat="false" ht="20.4" hidden="false" customHeight="false" outlineLevel="0" collapsed="false">
      <c r="A377" s="0" t="n">
        <f aca="true">ROUND(RAND(),0)</f>
        <v>1</v>
      </c>
      <c r="B377" s="0" t="n">
        <f aca="true">ROUND(RAND(),0)</f>
        <v>1</v>
      </c>
      <c r="D377" s="0" t="n">
        <f aca="false">A377-B377</f>
        <v>0</v>
      </c>
      <c r="E377" s="0" t="n">
        <f aca="false">A377+B377</f>
        <v>2</v>
      </c>
      <c r="F377" s="0" t="n">
        <f aca="false">D377*2+E377</f>
        <v>2</v>
      </c>
    </row>
    <row r="378" customFormat="false" ht="20.4" hidden="false" customHeight="false" outlineLevel="0" collapsed="false">
      <c r="A378" s="0" t="n">
        <f aca="true">ROUND(RAND(),0)</f>
        <v>0</v>
      </c>
      <c r="B378" s="0" t="n">
        <f aca="true">ROUND(RAND(),0)</f>
        <v>0</v>
      </c>
      <c r="D378" s="0" t="n">
        <f aca="false">A378-B378</f>
        <v>0</v>
      </c>
      <c r="E378" s="0" t="n">
        <f aca="false">A378+B378</f>
        <v>0</v>
      </c>
      <c r="F378" s="0" t="n">
        <f aca="false">D378*2+E378</f>
        <v>0</v>
      </c>
    </row>
    <row r="379" customFormat="false" ht="20.4" hidden="false" customHeight="false" outlineLevel="0" collapsed="false">
      <c r="A379" s="0" t="n">
        <f aca="true">ROUND(RAND(),0)</f>
        <v>1</v>
      </c>
      <c r="B379" s="0" t="n">
        <f aca="true">ROUND(RAND(),0)</f>
        <v>1</v>
      </c>
      <c r="D379" s="0" t="n">
        <f aca="false">A379-B379</f>
        <v>0</v>
      </c>
      <c r="E379" s="0" t="n">
        <f aca="false">A379+B379</f>
        <v>2</v>
      </c>
      <c r="F379" s="0" t="n">
        <f aca="false">D379*2+E379</f>
        <v>2</v>
      </c>
    </row>
    <row r="380" customFormat="false" ht="20.4" hidden="false" customHeight="false" outlineLevel="0" collapsed="false">
      <c r="A380" s="0" t="n">
        <f aca="true">ROUND(RAND(),0)</f>
        <v>0</v>
      </c>
      <c r="B380" s="0" t="n">
        <f aca="true">ROUND(RAND(),0)</f>
        <v>1</v>
      </c>
      <c r="D380" s="0" t="n">
        <f aca="false">A380-B380</f>
        <v>-1</v>
      </c>
      <c r="E380" s="0" t="n">
        <f aca="false">A380+B380</f>
        <v>1</v>
      </c>
      <c r="F380" s="0" t="n">
        <f aca="false">D380*2+E380</f>
        <v>-1</v>
      </c>
    </row>
    <row r="381" customFormat="false" ht="20.4" hidden="false" customHeight="false" outlineLevel="0" collapsed="false">
      <c r="A381" s="0" t="n">
        <f aca="true">ROUND(RAND(),0)</f>
        <v>0</v>
      </c>
      <c r="B381" s="0" t="n">
        <f aca="true">ROUND(RAND(),0)</f>
        <v>1</v>
      </c>
      <c r="D381" s="0" t="n">
        <f aca="false">A381-B381</f>
        <v>-1</v>
      </c>
      <c r="E381" s="0" t="n">
        <f aca="false">A381+B381</f>
        <v>1</v>
      </c>
      <c r="F381" s="0" t="n">
        <f aca="false">D381*2+E381</f>
        <v>-1</v>
      </c>
    </row>
    <row r="382" customFormat="false" ht="20.4" hidden="false" customHeight="false" outlineLevel="0" collapsed="false">
      <c r="A382" s="0" t="n">
        <f aca="true">ROUND(RAND(),0)</f>
        <v>0</v>
      </c>
      <c r="B382" s="0" t="n">
        <f aca="true">ROUND(RAND(),0)</f>
        <v>1</v>
      </c>
      <c r="D382" s="0" t="n">
        <f aca="false">A382-B382</f>
        <v>-1</v>
      </c>
      <c r="E382" s="0" t="n">
        <f aca="false">A382+B382</f>
        <v>1</v>
      </c>
      <c r="F382" s="0" t="n">
        <f aca="false">D382*2+E382</f>
        <v>-1</v>
      </c>
    </row>
    <row r="383" customFormat="false" ht="20.4" hidden="false" customHeight="false" outlineLevel="0" collapsed="false">
      <c r="A383" s="0" t="n">
        <f aca="true">ROUND(RAND(),0)</f>
        <v>0</v>
      </c>
      <c r="B383" s="0" t="n">
        <f aca="true">ROUND(RAND(),0)</f>
        <v>1</v>
      </c>
      <c r="D383" s="0" t="n">
        <f aca="false">A383-B383</f>
        <v>-1</v>
      </c>
      <c r="E383" s="0" t="n">
        <f aca="false">A383+B383</f>
        <v>1</v>
      </c>
      <c r="F383" s="0" t="n">
        <f aca="false">D383*2+E383</f>
        <v>-1</v>
      </c>
    </row>
    <row r="384" customFormat="false" ht="20.4" hidden="false" customHeight="false" outlineLevel="0" collapsed="false">
      <c r="A384" s="0" t="n">
        <f aca="true">ROUND(RAND(),0)</f>
        <v>0</v>
      </c>
      <c r="B384" s="0" t="n">
        <f aca="true">ROUND(RAND(),0)</f>
        <v>0</v>
      </c>
      <c r="D384" s="0" t="n">
        <f aca="false">A384-B384</f>
        <v>0</v>
      </c>
      <c r="E384" s="0" t="n">
        <f aca="false">A384+B384</f>
        <v>0</v>
      </c>
      <c r="F384" s="0" t="n">
        <f aca="false">D384*2+E384</f>
        <v>0</v>
      </c>
    </row>
    <row r="385" customFormat="false" ht="20.4" hidden="false" customHeight="false" outlineLevel="0" collapsed="false">
      <c r="A385" s="0" t="n">
        <f aca="true">ROUND(RAND(),0)</f>
        <v>1</v>
      </c>
      <c r="B385" s="0" t="n">
        <f aca="true">ROUND(RAND(),0)</f>
        <v>0</v>
      </c>
      <c r="D385" s="0" t="n">
        <f aca="false">A385-B385</f>
        <v>1</v>
      </c>
      <c r="E385" s="0" t="n">
        <f aca="false">A385+B385</f>
        <v>1</v>
      </c>
      <c r="F385" s="0" t="n">
        <f aca="false">D385*2+E385</f>
        <v>3</v>
      </c>
    </row>
    <row r="386" customFormat="false" ht="20.4" hidden="false" customHeight="false" outlineLevel="0" collapsed="false">
      <c r="A386" s="0" t="n">
        <f aca="true">ROUND(RAND(),0)</f>
        <v>1</v>
      </c>
      <c r="B386" s="0" t="n">
        <f aca="true">ROUND(RAND(),0)</f>
        <v>0</v>
      </c>
      <c r="D386" s="0" t="n">
        <f aca="false">A386-B386</f>
        <v>1</v>
      </c>
      <c r="E386" s="0" t="n">
        <f aca="false">A386+B386</f>
        <v>1</v>
      </c>
      <c r="F386" s="0" t="n">
        <f aca="false">D386*2+E386</f>
        <v>3</v>
      </c>
    </row>
    <row r="387" customFormat="false" ht="20.4" hidden="false" customHeight="false" outlineLevel="0" collapsed="false">
      <c r="A387" s="0" t="n">
        <f aca="true">ROUND(RAND(),0)</f>
        <v>1</v>
      </c>
      <c r="B387" s="0" t="n">
        <f aca="true">ROUND(RAND(),0)</f>
        <v>0</v>
      </c>
      <c r="D387" s="0" t="n">
        <f aca="false">A387-B387</f>
        <v>1</v>
      </c>
      <c r="E387" s="0" t="n">
        <f aca="false">A387+B387</f>
        <v>1</v>
      </c>
      <c r="F387" s="0" t="n">
        <f aca="false">D387*2+E387</f>
        <v>3</v>
      </c>
    </row>
    <row r="388" customFormat="false" ht="20.4" hidden="false" customHeight="false" outlineLevel="0" collapsed="false">
      <c r="A388" s="0" t="n">
        <f aca="true">ROUND(RAND(),0)</f>
        <v>0</v>
      </c>
      <c r="B388" s="0" t="n">
        <f aca="true">ROUND(RAND(),0)</f>
        <v>0</v>
      </c>
      <c r="D388" s="0" t="n">
        <f aca="false">A388-B388</f>
        <v>0</v>
      </c>
      <c r="E388" s="0" t="n">
        <f aca="false">A388+B388</f>
        <v>0</v>
      </c>
      <c r="F388" s="0" t="n">
        <f aca="false">D388*2+E388</f>
        <v>0</v>
      </c>
    </row>
    <row r="389" customFormat="false" ht="20.4" hidden="false" customHeight="false" outlineLevel="0" collapsed="false">
      <c r="A389" s="0" t="n">
        <f aca="true">ROUND(RAND(),0)</f>
        <v>1</v>
      </c>
      <c r="B389" s="0" t="n">
        <f aca="true">ROUND(RAND(),0)</f>
        <v>1</v>
      </c>
      <c r="D389" s="0" t="n">
        <f aca="false">A389-B389</f>
        <v>0</v>
      </c>
      <c r="E389" s="0" t="n">
        <f aca="false">A389+B389</f>
        <v>2</v>
      </c>
      <c r="F389" s="0" t="n">
        <f aca="false">D389*2+E389</f>
        <v>2</v>
      </c>
    </row>
    <row r="390" customFormat="false" ht="20.4" hidden="false" customHeight="false" outlineLevel="0" collapsed="false">
      <c r="A390" s="0" t="n">
        <f aca="true">ROUND(RAND(),0)</f>
        <v>0</v>
      </c>
      <c r="B390" s="0" t="n">
        <f aca="true">ROUND(RAND(),0)</f>
        <v>0</v>
      </c>
      <c r="D390" s="0" t="n">
        <f aca="false">A390-B390</f>
        <v>0</v>
      </c>
      <c r="E390" s="0" t="n">
        <f aca="false">A390+B390</f>
        <v>0</v>
      </c>
      <c r="F390" s="0" t="n">
        <f aca="false">D390*2+E390</f>
        <v>0</v>
      </c>
    </row>
    <row r="391" customFormat="false" ht="20.4" hidden="false" customHeight="false" outlineLevel="0" collapsed="false">
      <c r="A391" s="0" t="n">
        <f aca="true">ROUND(RAND(),0)</f>
        <v>1</v>
      </c>
      <c r="B391" s="0" t="n">
        <f aca="true">ROUND(RAND(),0)</f>
        <v>0</v>
      </c>
      <c r="D391" s="0" t="n">
        <f aca="false">A391-B391</f>
        <v>1</v>
      </c>
      <c r="E391" s="0" t="n">
        <f aca="false">A391+B391</f>
        <v>1</v>
      </c>
      <c r="F391" s="0" t="n">
        <f aca="false">D391*2+E391</f>
        <v>3</v>
      </c>
    </row>
    <row r="392" customFormat="false" ht="20.4" hidden="false" customHeight="false" outlineLevel="0" collapsed="false">
      <c r="A392" s="0" t="n">
        <f aca="true">ROUND(RAND(),0)</f>
        <v>1</v>
      </c>
      <c r="B392" s="0" t="n">
        <f aca="true">ROUND(RAND(),0)</f>
        <v>1</v>
      </c>
      <c r="D392" s="0" t="n">
        <f aca="false">A392-B392</f>
        <v>0</v>
      </c>
      <c r="E392" s="0" t="n">
        <f aca="false">A392+B392</f>
        <v>2</v>
      </c>
      <c r="F392" s="0" t="n">
        <f aca="false">D392*2+E392</f>
        <v>2</v>
      </c>
    </row>
    <row r="393" customFormat="false" ht="20.4" hidden="false" customHeight="false" outlineLevel="0" collapsed="false">
      <c r="A393" s="0" t="n">
        <f aca="true">ROUND(RAND(),0)</f>
        <v>1</v>
      </c>
      <c r="B393" s="0" t="n">
        <f aca="true">ROUND(RAND(),0)</f>
        <v>0</v>
      </c>
      <c r="D393" s="0" t="n">
        <f aca="false">A393-B393</f>
        <v>1</v>
      </c>
      <c r="E393" s="0" t="n">
        <f aca="false">A393+B393</f>
        <v>1</v>
      </c>
      <c r="F393" s="0" t="n">
        <f aca="false">D393*2+E393</f>
        <v>3</v>
      </c>
    </row>
    <row r="394" customFormat="false" ht="20.4" hidden="false" customHeight="false" outlineLevel="0" collapsed="false">
      <c r="A394" s="0" t="n">
        <f aca="true">ROUND(RAND(),0)</f>
        <v>0</v>
      </c>
      <c r="B394" s="0" t="n">
        <f aca="true">ROUND(RAND(),0)</f>
        <v>0</v>
      </c>
      <c r="D394" s="0" t="n">
        <f aca="false">A394-B394</f>
        <v>0</v>
      </c>
      <c r="E394" s="0" t="n">
        <f aca="false">A394+B394</f>
        <v>0</v>
      </c>
      <c r="F394" s="0" t="n">
        <f aca="false">D394*2+E394</f>
        <v>0</v>
      </c>
    </row>
    <row r="395" customFormat="false" ht="20.4" hidden="false" customHeight="false" outlineLevel="0" collapsed="false">
      <c r="A395" s="0" t="n">
        <f aca="true">ROUND(RAND(),0)</f>
        <v>1</v>
      </c>
      <c r="B395" s="0" t="n">
        <f aca="true">ROUND(RAND(),0)</f>
        <v>0</v>
      </c>
      <c r="D395" s="0" t="n">
        <f aca="false">A395-B395</f>
        <v>1</v>
      </c>
      <c r="E395" s="0" t="n">
        <f aca="false">A395+B395</f>
        <v>1</v>
      </c>
      <c r="F395" s="0" t="n">
        <f aca="false">D395*2+E395</f>
        <v>3</v>
      </c>
    </row>
    <row r="396" customFormat="false" ht="20.4" hidden="false" customHeight="false" outlineLevel="0" collapsed="false">
      <c r="A396" s="0" t="n">
        <f aca="true">ROUND(RAND(),0)</f>
        <v>1</v>
      </c>
      <c r="B396" s="0" t="n">
        <f aca="true">ROUND(RAND(),0)</f>
        <v>1</v>
      </c>
      <c r="D396" s="0" t="n">
        <f aca="false">A396-B396</f>
        <v>0</v>
      </c>
      <c r="E396" s="0" t="n">
        <f aca="false">A396+B396</f>
        <v>2</v>
      </c>
      <c r="F396" s="0" t="n">
        <f aca="false">D396*2+E396</f>
        <v>2</v>
      </c>
    </row>
    <row r="397" customFormat="false" ht="20.4" hidden="false" customHeight="false" outlineLevel="0" collapsed="false">
      <c r="A397" s="0" t="n">
        <f aca="true">ROUND(RAND(),0)</f>
        <v>0</v>
      </c>
      <c r="B397" s="0" t="n">
        <f aca="true">ROUND(RAND(),0)</f>
        <v>0</v>
      </c>
      <c r="D397" s="0" t="n">
        <f aca="false">A397-B397</f>
        <v>0</v>
      </c>
      <c r="E397" s="0" t="n">
        <f aca="false">A397+B397</f>
        <v>0</v>
      </c>
      <c r="F397" s="0" t="n">
        <f aca="false">D397*2+E397</f>
        <v>0</v>
      </c>
    </row>
    <row r="398" customFormat="false" ht="20.4" hidden="false" customHeight="false" outlineLevel="0" collapsed="false">
      <c r="A398" s="0" t="n">
        <f aca="true">ROUND(RAND(),0)</f>
        <v>1</v>
      </c>
      <c r="B398" s="0" t="n">
        <f aca="true">ROUND(RAND(),0)</f>
        <v>1</v>
      </c>
      <c r="D398" s="0" t="n">
        <f aca="false">A398-B398</f>
        <v>0</v>
      </c>
      <c r="E398" s="0" t="n">
        <f aca="false">A398+B398</f>
        <v>2</v>
      </c>
      <c r="F398" s="0" t="n">
        <f aca="false">D398*2+E398</f>
        <v>2</v>
      </c>
    </row>
    <row r="399" customFormat="false" ht="20.4" hidden="false" customHeight="false" outlineLevel="0" collapsed="false">
      <c r="A399" s="0" t="n">
        <f aca="true">ROUND(RAND(),0)</f>
        <v>1</v>
      </c>
      <c r="B399" s="0" t="n">
        <f aca="true">ROUND(RAND(),0)</f>
        <v>0</v>
      </c>
      <c r="D399" s="0" t="n">
        <f aca="false">A399-B399</f>
        <v>1</v>
      </c>
      <c r="E399" s="0" t="n">
        <f aca="false">A399+B399</f>
        <v>1</v>
      </c>
      <c r="F399" s="0" t="n">
        <f aca="false">D399*2+E399</f>
        <v>3</v>
      </c>
    </row>
    <row r="400" customFormat="false" ht="20.4" hidden="false" customHeight="false" outlineLevel="0" collapsed="false">
      <c r="A400" s="0" t="n">
        <f aca="true">ROUND(RAND(),0)</f>
        <v>1</v>
      </c>
      <c r="B400" s="0" t="n">
        <f aca="true">ROUND(RAND(),0)</f>
        <v>0</v>
      </c>
      <c r="D400" s="0" t="n">
        <f aca="false">A400-B400</f>
        <v>1</v>
      </c>
      <c r="E400" s="0" t="n">
        <f aca="false">A400+B400</f>
        <v>1</v>
      </c>
      <c r="F400" s="0" t="n">
        <f aca="false">D400*2+E400</f>
        <v>3</v>
      </c>
    </row>
    <row r="401" customFormat="false" ht="20.4" hidden="false" customHeight="false" outlineLevel="0" collapsed="false">
      <c r="A401" s="0" t="n">
        <f aca="true">ROUND(RAND(),0)</f>
        <v>0</v>
      </c>
      <c r="B401" s="0" t="n">
        <f aca="true">ROUND(RAND(),0)</f>
        <v>1</v>
      </c>
      <c r="D401" s="0" t="n">
        <f aca="false">A401-B401</f>
        <v>-1</v>
      </c>
      <c r="E401" s="0" t="n">
        <f aca="false">A401+B401</f>
        <v>1</v>
      </c>
      <c r="F401" s="0" t="n">
        <f aca="false">D401*2+E401</f>
        <v>-1</v>
      </c>
    </row>
    <row r="402" customFormat="false" ht="20.4" hidden="false" customHeight="false" outlineLevel="0" collapsed="false">
      <c r="A402" s="0" t="n">
        <f aca="true">ROUND(RAND(),0)</f>
        <v>1</v>
      </c>
      <c r="B402" s="0" t="n">
        <f aca="true">ROUND(RAND(),0)</f>
        <v>0</v>
      </c>
      <c r="D402" s="0" t="n">
        <f aca="false">A402-B402</f>
        <v>1</v>
      </c>
      <c r="E402" s="0" t="n">
        <f aca="false">A402+B402</f>
        <v>1</v>
      </c>
      <c r="F402" s="0" t="n">
        <f aca="false">D402*2+E402</f>
        <v>3</v>
      </c>
    </row>
    <row r="403" customFormat="false" ht="20.4" hidden="false" customHeight="false" outlineLevel="0" collapsed="false">
      <c r="A403" s="0" t="n">
        <f aca="true">ROUND(RAND(),0)</f>
        <v>0</v>
      </c>
      <c r="B403" s="0" t="n">
        <f aca="true">ROUND(RAND(),0)</f>
        <v>0</v>
      </c>
      <c r="D403" s="0" t="n">
        <f aca="false">A403-B403</f>
        <v>0</v>
      </c>
      <c r="E403" s="0" t="n">
        <f aca="false">A403+B403</f>
        <v>0</v>
      </c>
      <c r="F403" s="0" t="n">
        <f aca="false">D403*2+E403</f>
        <v>0</v>
      </c>
    </row>
    <row r="404" customFormat="false" ht="20.4" hidden="false" customHeight="false" outlineLevel="0" collapsed="false">
      <c r="A404" s="0" t="n">
        <f aca="true">ROUND(RAND(),0)</f>
        <v>1</v>
      </c>
      <c r="B404" s="0" t="n">
        <f aca="true">ROUND(RAND(),0)</f>
        <v>0</v>
      </c>
      <c r="D404" s="0" t="n">
        <f aca="false">A404-B404</f>
        <v>1</v>
      </c>
      <c r="E404" s="0" t="n">
        <f aca="false">A404+B404</f>
        <v>1</v>
      </c>
      <c r="F404" s="0" t="n">
        <f aca="false">D404*2+E404</f>
        <v>3</v>
      </c>
    </row>
    <row r="405" customFormat="false" ht="20.4" hidden="false" customHeight="false" outlineLevel="0" collapsed="false">
      <c r="A405" s="0" t="n">
        <f aca="true">ROUND(RAND(),0)</f>
        <v>0</v>
      </c>
      <c r="B405" s="0" t="n">
        <f aca="true">ROUND(RAND(),0)</f>
        <v>0</v>
      </c>
      <c r="D405" s="0" t="n">
        <f aca="false">A405-B405</f>
        <v>0</v>
      </c>
      <c r="E405" s="0" t="n">
        <f aca="false">A405+B405</f>
        <v>0</v>
      </c>
      <c r="F405" s="0" t="n">
        <f aca="false">D405*2+E405</f>
        <v>0</v>
      </c>
    </row>
    <row r="406" customFormat="false" ht="20.4" hidden="false" customHeight="false" outlineLevel="0" collapsed="false">
      <c r="A406" s="0" t="n">
        <f aca="true">ROUND(RAND(),0)</f>
        <v>1</v>
      </c>
      <c r="B406" s="0" t="n">
        <f aca="true">ROUND(RAND(),0)</f>
        <v>0</v>
      </c>
      <c r="D406" s="0" t="n">
        <f aca="false">A406-B406</f>
        <v>1</v>
      </c>
      <c r="E406" s="0" t="n">
        <f aca="false">A406+B406</f>
        <v>1</v>
      </c>
      <c r="F406" s="0" t="n">
        <f aca="false">D406*2+E406</f>
        <v>3</v>
      </c>
    </row>
    <row r="407" customFormat="false" ht="20.4" hidden="false" customHeight="false" outlineLevel="0" collapsed="false">
      <c r="A407" s="0" t="n">
        <f aca="true">ROUND(RAND(),0)</f>
        <v>1</v>
      </c>
      <c r="B407" s="0" t="n">
        <f aca="true">ROUND(RAND(),0)</f>
        <v>0</v>
      </c>
      <c r="D407" s="0" t="n">
        <f aca="false">A407-B407</f>
        <v>1</v>
      </c>
      <c r="E407" s="0" t="n">
        <f aca="false">A407+B407</f>
        <v>1</v>
      </c>
      <c r="F407" s="0" t="n">
        <f aca="false">D407*2+E407</f>
        <v>3</v>
      </c>
    </row>
    <row r="408" customFormat="false" ht="20.4" hidden="false" customHeight="false" outlineLevel="0" collapsed="false">
      <c r="A408" s="0" t="n">
        <f aca="true">ROUND(RAND(),0)</f>
        <v>0</v>
      </c>
      <c r="B408" s="0" t="n">
        <f aca="true">ROUND(RAND(),0)</f>
        <v>1</v>
      </c>
      <c r="D408" s="0" t="n">
        <f aca="false">A408-B408</f>
        <v>-1</v>
      </c>
      <c r="E408" s="0" t="n">
        <f aca="false">A408+B408</f>
        <v>1</v>
      </c>
      <c r="F408" s="0" t="n">
        <f aca="false">D408*2+E408</f>
        <v>-1</v>
      </c>
    </row>
    <row r="409" customFormat="false" ht="20.4" hidden="false" customHeight="false" outlineLevel="0" collapsed="false">
      <c r="A409" s="0" t="n">
        <f aca="true">ROUND(RAND(),0)</f>
        <v>1</v>
      </c>
      <c r="B409" s="0" t="n">
        <f aca="true">ROUND(RAND(),0)</f>
        <v>0</v>
      </c>
      <c r="D409" s="0" t="n">
        <f aca="false">A409-B409</f>
        <v>1</v>
      </c>
      <c r="E409" s="0" t="n">
        <f aca="false">A409+B409</f>
        <v>1</v>
      </c>
      <c r="F409" s="0" t="n">
        <f aca="false">D409*2+E409</f>
        <v>3</v>
      </c>
    </row>
    <row r="410" customFormat="false" ht="20.4" hidden="false" customHeight="false" outlineLevel="0" collapsed="false">
      <c r="A410" s="0" t="n">
        <f aca="true">ROUND(RAND(),0)</f>
        <v>0</v>
      </c>
      <c r="B410" s="0" t="n">
        <f aca="true">ROUND(RAND(),0)</f>
        <v>1</v>
      </c>
      <c r="D410" s="0" t="n">
        <f aca="false">A410-B410</f>
        <v>-1</v>
      </c>
      <c r="E410" s="0" t="n">
        <f aca="false">A410+B410</f>
        <v>1</v>
      </c>
      <c r="F410" s="0" t="n">
        <f aca="false">D410*2+E410</f>
        <v>-1</v>
      </c>
    </row>
    <row r="411" customFormat="false" ht="20.4" hidden="false" customHeight="false" outlineLevel="0" collapsed="false">
      <c r="A411" s="0" t="n">
        <f aca="true">ROUND(RAND(),0)</f>
        <v>1</v>
      </c>
      <c r="B411" s="0" t="n">
        <f aca="true">ROUND(RAND(),0)</f>
        <v>0</v>
      </c>
      <c r="D411" s="0" t="n">
        <f aca="false">A411-B411</f>
        <v>1</v>
      </c>
      <c r="E411" s="0" t="n">
        <f aca="false">A411+B411</f>
        <v>1</v>
      </c>
      <c r="F411" s="0" t="n">
        <f aca="false">D411*2+E411</f>
        <v>3</v>
      </c>
    </row>
    <row r="412" customFormat="false" ht="20.4" hidden="false" customHeight="false" outlineLevel="0" collapsed="false">
      <c r="A412" s="0" t="n">
        <f aca="true">ROUND(RAND(),0)</f>
        <v>1</v>
      </c>
      <c r="B412" s="0" t="n">
        <f aca="true">ROUND(RAND(),0)</f>
        <v>0</v>
      </c>
      <c r="D412" s="0" t="n">
        <f aca="false">A412-B412</f>
        <v>1</v>
      </c>
      <c r="E412" s="0" t="n">
        <f aca="false">A412+B412</f>
        <v>1</v>
      </c>
      <c r="F412" s="0" t="n">
        <f aca="false">D412*2+E412</f>
        <v>3</v>
      </c>
    </row>
    <row r="413" customFormat="false" ht="20.4" hidden="false" customHeight="false" outlineLevel="0" collapsed="false">
      <c r="A413" s="0" t="n">
        <f aca="true">ROUND(RAND(),0)</f>
        <v>1</v>
      </c>
      <c r="B413" s="0" t="n">
        <f aca="true">ROUND(RAND(),0)</f>
        <v>0</v>
      </c>
      <c r="D413" s="0" t="n">
        <f aca="false">A413-B413</f>
        <v>1</v>
      </c>
      <c r="E413" s="0" t="n">
        <f aca="false">A413+B413</f>
        <v>1</v>
      </c>
      <c r="F413" s="0" t="n">
        <f aca="false">D413*2+E413</f>
        <v>3</v>
      </c>
    </row>
    <row r="414" customFormat="false" ht="20.4" hidden="false" customHeight="false" outlineLevel="0" collapsed="false">
      <c r="A414" s="0" t="n">
        <f aca="true">ROUND(RAND(),0)</f>
        <v>0</v>
      </c>
      <c r="B414" s="0" t="n">
        <f aca="true">ROUND(RAND(),0)</f>
        <v>0</v>
      </c>
      <c r="D414" s="0" t="n">
        <f aca="false">A414-B414</f>
        <v>0</v>
      </c>
      <c r="E414" s="0" t="n">
        <f aca="false">A414+B414</f>
        <v>0</v>
      </c>
      <c r="F414" s="0" t="n">
        <f aca="false">D414*2+E414</f>
        <v>0</v>
      </c>
    </row>
    <row r="415" customFormat="false" ht="20.4" hidden="false" customHeight="false" outlineLevel="0" collapsed="false">
      <c r="A415" s="0" t="n">
        <f aca="true">ROUND(RAND(),0)</f>
        <v>1</v>
      </c>
      <c r="B415" s="0" t="n">
        <f aca="true">ROUND(RAND(),0)</f>
        <v>1</v>
      </c>
      <c r="D415" s="0" t="n">
        <f aca="false">A415-B415</f>
        <v>0</v>
      </c>
      <c r="E415" s="0" t="n">
        <f aca="false">A415+B415</f>
        <v>2</v>
      </c>
      <c r="F415" s="0" t="n">
        <f aca="false">D415*2+E415</f>
        <v>2</v>
      </c>
    </row>
    <row r="416" customFormat="false" ht="20.4" hidden="false" customHeight="false" outlineLevel="0" collapsed="false">
      <c r="A416" s="0" t="n">
        <f aca="true">ROUND(RAND(),0)</f>
        <v>1</v>
      </c>
      <c r="B416" s="0" t="n">
        <f aca="true">ROUND(RAND(),0)</f>
        <v>1</v>
      </c>
      <c r="D416" s="0" t="n">
        <f aca="false">A416-B416</f>
        <v>0</v>
      </c>
      <c r="E416" s="0" t="n">
        <f aca="false">A416+B416</f>
        <v>2</v>
      </c>
      <c r="F416" s="0" t="n">
        <f aca="false">D416*2+E416</f>
        <v>2</v>
      </c>
    </row>
    <row r="417" customFormat="false" ht="20.4" hidden="false" customHeight="false" outlineLevel="0" collapsed="false">
      <c r="A417" s="0" t="n">
        <f aca="true">ROUND(RAND(),0)</f>
        <v>1</v>
      </c>
      <c r="B417" s="0" t="n">
        <f aca="true">ROUND(RAND(),0)</f>
        <v>0</v>
      </c>
      <c r="D417" s="0" t="n">
        <f aca="false">A417-B417</f>
        <v>1</v>
      </c>
      <c r="E417" s="0" t="n">
        <f aca="false">A417+B417</f>
        <v>1</v>
      </c>
      <c r="F417" s="0" t="n">
        <f aca="false">D417*2+E417</f>
        <v>3</v>
      </c>
    </row>
    <row r="418" customFormat="false" ht="20.4" hidden="false" customHeight="false" outlineLevel="0" collapsed="false">
      <c r="A418" s="0" t="n">
        <f aca="true">ROUND(RAND(),0)</f>
        <v>1</v>
      </c>
      <c r="B418" s="0" t="n">
        <f aca="true">ROUND(RAND(),0)</f>
        <v>0</v>
      </c>
      <c r="D418" s="0" t="n">
        <f aca="false">A418-B418</f>
        <v>1</v>
      </c>
      <c r="E418" s="0" t="n">
        <f aca="false">A418+B418</f>
        <v>1</v>
      </c>
      <c r="F418" s="0" t="n">
        <f aca="false">D418*2+E418</f>
        <v>3</v>
      </c>
    </row>
    <row r="419" customFormat="false" ht="20.4" hidden="false" customHeight="false" outlineLevel="0" collapsed="false">
      <c r="A419" s="0" t="n">
        <f aca="true">ROUND(RAND(),0)</f>
        <v>0</v>
      </c>
      <c r="B419" s="0" t="n">
        <f aca="true">ROUND(RAND(),0)</f>
        <v>1</v>
      </c>
      <c r="D419" s="0" t="n">
        <f aca="false">A419-B419</f>
        <v>-1</v>
      </c>
      <c r="E419" s="0" t="n">
        <f aca="false">A419+B419</f>
        <v>1</v>
      </c>
      <c r="F419" s="0" t="n">
        <f aca="false">D419*2+E419</f>
        <v>-1</v>
      </c>
    </row>
    <row r="420" customFormat="false" ht="20.4" hidden="false" customHeight="false" outlineLevel="0" collapsed="false">
      <c r="A420" s="0" t="n">
        <f aca="true">ROUND(RAND(),0)</f>
        <v>1</v>
      </c>
      <c r="B420" s="0" t="n">
        <f aca="true">ROUND(RAND(),0)</f>
        <v>1</v>
      </c>
      <c r="D420" s="0" t="n">
        <f aca="false">A420-B420</f>
        <v>0</v>
      </c>
      <c r="E420" s="0" t="n">
        <f aca="false">A420+B420</f>
        <v>2</v>
      </c>
      <c r="F420" s="0" t="n">
        <f aca="false">D420*2+E420</f>
        <v>2</v>
      </c>
    </row>
    <row r="421" customFormat="false" ht="20.4" hidden="false" customHeight="false" outlineLevel="0" collapsed="false">
      <c r="A421" s="0" t="n">
        <f aca="true">ROUND(RAND(),0)</f>
        <v>1</v>
      </c>
      <c r="B421" s="0" t="n">
        <f aca="true">ROUND(RAND(),0)</f>
        <v>1</v>
      </c>
      <c r="D421" s="0" t="n">
        <f aca="false">A421-B421</f>
        <v>0</v>
      </c>
      <c r="E421" s="0" t="n">
        <f aca="false">A421+B421</f>
        <v>2</v>
      </c>
      <c r="F421" s="0" t="n">
        <f aca="false">D421*2+E421</f>
        <v>2</v>
      </c>
    </row>
    <row r="422" customFormat="false" ht="20.4" hidden="false" customHeight="false" outlineLevel="0" collapsed="false">
      <c r="A422" s="0" t="n">
        <f aca="true">ROUND(RAND(),0)</f>
        <v>0</v>
      </c>
      <c r="B422" s="0" t="n">
        <f aca="true">ROUND(RAND(),0)</f>
        <v>0</v>
      </c>
      <c r="D422" s="0" t="n">
        <f aca="false">A422-B422</f>
        <v>0</v>
      </c>
      <c r="E422" s="0" t="n">
        <f aca="false">A422+B422</f>
        <v>0</v>
      </c>
      <c r="F422" s="0" t="n">
        <f aca="false">D422*2+E422</f>
        <v>0</v>
      </c>
    </row>
    <row r="423" customFormat="false" ht="20.4" hidden="false" customHeight="false" outlineLevel="0" collapsed="false">
      <c r="A423" s="0" t="n">
        <f aca="true">ROUND(RAND(),0)</f>
        <v>0</v>
      </c>
      <c r="B423" s="0" t="n">
        <f aca="true">ROUND(RAND(),0)</f>
        <v>0</v>
      </c>
      <c r="D423" s="0" t="n">
        <f aca="false">A423-B423</f>
        <v>0</v>
      </c>
      <c r="E423" s="0" t="n">
        <f aca="false">A423+B423</f>
        <v>0</v>
      </c>
      <c r="F423" s="0" t="n">
        <f aca="false">D423*2+E423</f>
        <v>0</v>
      </c>
    </row>
    <row r="424" customFormat="false" ht="20.4" hidden="false" customHeight="false" outlineLevel="0" collapsed="false">
      <c r="A424" s="0" t="n">
        <f aca="true">ROUND(RAND(),0)</f>
        <v>0</v>
      </c>
      <c r="B424" s="0" t="n">
        <f aca="true">ROUND(RAND(),0)</f>
        <v>0</v>
      </c>
      <c r="D424" s="0" t="n">
        <f aca="false">A424-B424</f>
        <v>0</v>
      </c>
      <c r="E424" s="0" t="n">
        <f aca="false">A424+B424</f>
        <v>0</v>
      </c>
      <c r="F424" s="0" t="n">
        <f aca="false">D424*2+E424</f>
        <v>0</v>
      </c>
    </row>
    <row r="425" customFormat="false" ht="20.4" hidden="false" customHeight="false" outlineLevel="0" collapsed="false">
      <c r="A425" s="0" t="n">
        <f aca="true">ROUND(RAND(),0)</f>
        <v>0</v>
      </c>
      <c r="B425" s="0" t="n">
        <f aca="true">ROUND(RAND(),0)</f>
        <v>0</v>
      </c>
      <c r="D425" s="0" t="n">
        <f aca="false">A425-B425</f>
        <v>0</v>
      </c>
      <c r="E425" s="0" t="n">
        <f aca="false">A425+B425</f>
        <v>0</v>
      </c>
      <c r="F425" s="0" t="n">
        <f aca="false">D425*2+E425</f>
        <v>0</v>
      </c>
    </row>
    <row r="426" customFormat="false" ht="20.4" hidden="false" customHeight="false" outlineLevel="0" collapsed="false">
      <c r="A426" s="0" t="n">
        <f aca="true">ROUND(RAND(),0)</f>
        <v>1</v>
      </c>
      <c r="B426" s="0" t="n">
        <f aca="true">ROUND(RAND(),0)</f>
        <v>1</v>
      </c>
      <c r="D426" s="0" t="n">
        <f aca="false">A426-B426</f>
        <v>0</v>
      </c>
      <c r="E426" s="0" t="n">
        <f aca="false">A426+B426</f>
        <v>2</v>
      </c>
      <c r="F426" s="0" t="n">
        <f aca="false">D426*2+E426</f>
        <v>2</v>
      </c>
    </row>
    <row r="427" customFormat="false" ht="20.4" hidden="false" customHeight="false" outlineLevel="0" collapsed="false">
      <c r="A427" s="0" t="n">
        <f aca="true">ROUND(RAND(),0)</f>
        <v>1</v>
      </c>
      <c r="B427" s="0" t="n">
        <f aca="true">ROUND(RAND(),0)</f>
        <v>0</v>
      </c>
      <c r="D427" s="0" t="n">
        <f aca="false">A427-B427</f>
        <v>1</v>
      </c>
      <c r="E427" s="0" t="n">
        <f aca="false">A427+B427</f>
        <v>1</v>
      </c>
      <c r="F427" s="0" t="n">
        <f aca="false">D427*2+E427</f>
        <v>3</v>
      </c>
    </row>
    <row r="428" customFormat="false" ht="20.4" hidden="false" customHeight="false" outlineLevel="0" collapsed="false">
      <c r="A428" s="0" t="n">
        <f aca="true">ROUND(RAND(),0)</f>
        <v>0</v>
      </c>
      <c r="B428" s="0" t="n">
        <f aca="true">ROUND(RAND(),0)</f>
        <v>1</v>
      </c>
      <c r="D428" s="0" t="n">
        <f aca="false">A428-B428</f>
        <v>-1</v>
      </c>
      <c r="E428" s="0" t="n">
        <f aca="false">A428+B428</f>
        <v>1</v>
      </c>
      <c r="F428" s="0" t="n">
        <f aca="false">D428*2+E428</f>
        <v>-1</v>
      </c>
    </row>
    <row r="429" customFormat="false" ht="20.4" hidden="false" customHeight="false" outlineLevel="0" collapsed="false">
      <c r="A429" s="0" t="n">
        <f aca="true">ROUND(RAND(),0)</f>
        <v>1</v>
      </c>
      <c r="B429" s="0" t="n">
        <f aca="true">ROUND(RAND(),0)</f>
        <v>0</v>
      </c>
      <c r="D429" s="0" t="n">
        <f aca="false">A429-B429</f>
        <v>1</v>
      </c>
      <c r="E429" s="0" t="n">
        <f aca="false">A429+B429</f>
        <v>1</v>
      </c>
      <c r="F429" s="0" t="n">
        <f aca="false">D429*2+E429</f>
        <v>3</v>
      </c>
    </row>
    <row r="430" customFormat="false" ht="20.4" hidden="false" customHeight="false" outlineLevel="0" collapsed="false">
      <c r="A430" s="0" t="n">
        <f aca="true">ROUND(RAND(),0)</f>
        <v>1</v>
      </c>
      <c r="B430" s="0" t="n">
        <f aca="true">ROUND(RAND(),0)</f>
        <v>1</v>
      </c>
      <c r="D430" s="0" t="n">
        <f aca="false">A430-B430</f>
        <v>0</v>
      </c>
      <c r="E430" s="0" t="n">
        <f aca="false">A430+B430</f>
        <v>2</v>
      </c>
      <c r="F430" s="0" t="n">
        <f aca="false">D430*2+E430</f>
        <v>2</v>
      </c>
    </row>
    <row r="431" customFormat="false" ht="20.4" hidden="false" customHeight="false" outlineLevel="0" collapsed="false">
      <c r="A431" s="0" t="n">
        <f aca="true">ROUND(RAND(),0)</f>
        <v>0</v>
      </c>
      <c r="B431" s="0" t="n">
        <f aca="true">ROUND(RAND(),0)</f>
        <v>1</v>
      </c>
      <c r="D431" s="0" t="n">
        <f aca="false">A431-B431</f>
        <v>-1</v>
      </c>
      <c r="E431" s="0" t="n">
        <f aca="false">A431+B431</f>
        <v>1</v>
      </c>
      <c r="F431" s="0" t="n">
        <f aca="false">D431*2+E431</f>
        <v>-1</v>
      </c>
    </row>
    <row r="432" customFormat="false" ht="20.4" hidden="false" customHeight="false" outlineLevel="0" collapsed="false">
      <c r="A432" s="0" t="n">
        <f aca="true">ROUND(RAND(),0)</f>
        <v>0</v>
      </c>
      <c r="B432" s="0" t="n">
        <f aca="true">ROUND(RAND(),0)</f>
        <v>1</v>
      </c>
      <c r="D432" s="0" t="n">
        <f aca="false">A432-B432</f>
        <v>-1</v>
      </c>
      <c r="E432" s="0" t="n">
        <f aca="false">A432+B432</f>
        <v>1</v>
      </c>
      <c r="F432" s="0" t="n">
        <f aca="false">D432*2+E432</f>
        <v>-1</v>
      </c>
    </row>
    <row r="433" customFormat="false" ht="20.4" hidden="false" customHeight="false" outlineLevel="0" collapsed="false">
      <c r="A433" s="0" t="n">
        <f aca="true">ROUND(RAND(),0)</f>
        <v>1</v>
      </c>
      <c r="B433" s="0" t="n">
        <f aca="true">ROUND(RAND(),0)</f>
        <v>1</v>
      </c>
      <c r="D433" s="0" t="n">
        <f aca="false">A433-B433</f>
        <v>0</v>
      </c>
      <c r="E433" s="0" t="n">
        <f aca="false">A433+B433</f>
        <v>2</v>
      </c>
      <c r="F433" s="0" t="n">
        <f aca="false">D433*2+E433</f>
        <v>2</v>
      </c>
    </row>
    <row r="434" customFormat="false" ht="20.4" hidden="false" customHeight="false" outlineLevel="0" collapsed="false">
      <c r="A434" s="0" t="n">
        <f aca="true">ROUND(RAND(),0)</f>
        <v>1</v>
      </c>
      <c r="B434" s="0" t="n">
        <f aca="true">ROUND(RAND(),0)</f>
        <v>0</v>
      </c>
      <c r="D434" s="0" t="n">
        <f aca="false">A434-B434</f>
        <v>1</v>
      </c>
      <c r="E434" s="0" t="n">
        <f aca="false">A434+B434</f>
        <v>1</v>
      </c>
      <c r="F434" s="0" t="n">
        <f aca="false">D434*2+E434</f>
        <v>3</v>
      </c>
    </row>
    <row r="435" customFormat="false" ht="20.4" hidden="false" customHeight="false" outlineLevel="0" collapsed="false">
      <c r="A435" s="0" t="n">
        <f aca="true">ROUND(RAND(),0)</f>
        <v>1</v>
      </c>
      <c r="B435" s="0" t="n">
        <f aca="true">ROUND(RAND(),0)</f>
        <v>0</v>
      </c>
      <c r="D435" s="0" t="n">
        <f aca="false">A435-B435</f>
        <v>1</v>
      </c>
      <c r="E435" s="0" t="n">
        <f aca="false">A435+B435</f>
        <v>1</v>
      </c>
      <c r="F435" s="0" t="n">
        <f aca="false">D435*2+E435</f>
        <v>3</v>
      </c>
    </row>
    <row r="436" customFormat="false" ht="20.4" hidden="false" customHeight="false" outlineLevel="0" collapsed="false">
      <c r="A436" s="0" t="n">
        <f aca="true">ROUND(RAND(),0)</f>
        <v>1</v>
      </c>
      <c r="B436" s="0" t="n">
        <f aca="true">ROUND(RAND(),0)</f>
        <v>1</v>
      </c>
      <c r="D436" s="0" t="n">
        <f aca="false">A436-B436</f>
        <v>0</v>
      </c>
      <c r="E436" s="0" t="n">
        <f aca="false">A436+B436</f>
        <v>2</v>
      </c>
      <c r="F436" s="0" t="n">
        <f aca="false">D436*2+E436</f>
        <v>2</v>
      </c>
    </row>
    <row r="437" customFormat="false" ht="20.4" hidden="false" customHeight="false" outlineLevel="0" collapsed="false">
      <c r="A437" s="0" t="n">
        <f aca="true">ROUND(RAND(),0)</f>
        <v>0</v>
      </c>
      <c r="B437" s="0" t="n">
        <f aca="true">ROUND(RAND(),0)</f>
        <v>0</v>
      </c>
      <c r="D437" s="0" t="n">
        <f aca="false">A437-B437</f>
        <v>0</v>
      </c>
      <c r="E437" s="0" t="n">
        <f aca="false">A437+B437</f>
        <v>0</v>
      </c>
      <c r="F437" s="0" t="n">
        <f aca="false">D437*2+E437</f>
        <v>0</v>
      </c>
    </row>
    <row r="438" customFormat="false" ht="20.4" hidden="false" customHeight="false" outlineLevel="0" collapsed="false">
      <c r="A438" s="0" t="n">
        <f aca="true">ROUND(RAND(),0)</f>
        <v>0</v>
      </c>
      <c r="B438" s="0" t="n">
        <f aca="true">ROUND(RAND(),0)</f>
        <v>0</v>
      </c>
      <c r="D438" s="0" t="n">
        <f aca="false">A438-B438</f>
        <v>0</v>
      </c>
      <c r="E438" s="0" t="n">
        <f aca="false">A438+B438</f>
        <v>0</v>
      </c>
      <c r="F438" s="0" t="n">
        <f aca="false">D438*2+E438</f>
        <v>0</v>
      </c>
    </row>
    <row r="439" customFormat="false" ht="20.4" hidden="false" customHeight="false" outlineLevel="0" collapsed="false">
      <c r="A439" s="0" t="n">
        <f aca="true">ROUND(RAND(),0)</f>
        <v>0</v>
      </c>
      <c r="B439" s="0" t="n">
        <f aca="true">ROUND(RAND(),0)</f>
        <v>1</v>
      </c>
      <c r="D439" s="0" t="n">
        <f aca="false">A439-B439</f>
        <v>-1</v>
      </c>
      <c r="E439" s="0" t="n">
        <f aca="false">A439+B439</f>
        <v>1</v>
      </c>
      <c r="F439" s="0" t="n">
        <f aca="false">D439*2+E439</f>
        <v>-1</v>
      </c>
    </row>
    <row r="440" customFormat="false" ht="20.4" hidden="false" customHeight="false" outlineLevel="0" collapsed="false">
      <c r="A440" s="0" t="n">
        <f aca="true">ROUND(RAND(),0)</f>
        <v>0</v>
      </c>
      <c r="B440" s="0" t="n">
        <f aca="true">ROUND(RAND(),0)</f>
        <v>0</v>
      </c>
      <c r="D440" s="0" t="n">
        <f aca="false">A440-B440</f>
        <v>0</v>
      </c>
      <c r="E440" s="0" t="n">
        <f aca="false">A440+B440</f>
        <v>0</v>
      </c>
      <c r="F440" s="0" t="n">
        <f aca="false">D440*2+E440</f>
        <v>0</v>
      </c>
    </row>
    <row r="441" customFormat="false" ht="20.4" hidden="false" customHeight="false" outlineLevel="0" collapsed="false">
      <c r="A441" s="0" t="n">
        <f aca="true">ROUND(RAND(),0)</f>
        <v>1</v>
      </c>
      <c r="B441" s="0" t="n">
        <f aca="true">ROUND(RAND(),0)</f>
        <v>0</v>
      </c>
      <c r="D441" s="0" t="n">
        <f aca="false">A441-B441</f>
        <v>1</v>
      </c>
      <c r="E441" s="0" t="n">
        <f aca="false">A441+B441</f>
        <v>1</v>
      </c>
      <c r="F441" s="0" t="n">
        <f aca="false">D441*2+E441</f>
        <v>3</v>
      </c>
    </row>
    <row r="442" customFormat="false" ht="20.4" hidden="false" customHeight="false" outlineLevel="0" collapsed="false">
      <c r="A442" s="0" t="n">
        <f aca="true">ROUND(RAND(),0)</f>
        <v>1</v>
      </c>
      <c r="B442" s="0" t="n">
        <f aca="true">ROUND(RAND(),0)</f>
        <v>0</v>
      </c>
      <c r="D442" s="0" t="n">
        <f aca="false">A442-B442</f>
        <v>1</v>
      </c>
      <c r="E442" s="0" t="n">
        <f aca="false">A442+B442</f>
        <v>1</v>
      </c>
      <c r="F442" s="0" t="n">
        <f aca="false">D442*2+E442</f>
        <v>3</v>
      </c>
    </row>
    <row r="443" customFormat="false" ht="20.4" hidden="false" customHeight="false" outlineLevel="0" collapsed="false">
      <c r="A443" s="0" t="n">
        <f aca="true">ROUND(RAND(),0)</f>
        <v>0</v>
      </c>
      <c r="B443" s="0" t="n">
        <f aca="true">ROUND(RAND(),0)</f>
        <v>0</v>
      </c>
      <c r="D443" s="0" t="n">
        <f aca="false">A443-B443</f>
        <v>0</v>
      </c>
      <c r="E443" s="0" t="n">
        <f aca="false">A443+B443</f>
        <v>0</v>
      </c>
      <c r="F443" s="0" t="n">
        <f aca="false">D443*2+E443</f>
        <v>0</v>
      </c>
    </row>
    <row r="444" customFormat="false" ht="20.4" hidden="false" customHeight="false" outlineLevel="0" collapsed="false">
      <c r="A444" s="0" t="n">
        <f aca="true">ROUND(RAND(),0)</f>
        <v>0</v>
      </c>
      <c r="B444" s="0" t="n">
        <f aca="true">ROUND(RAND(),0)</f>
        <v>1</v>
      </c>
      <c r="D444" s="0" t="n">
        <f aca="false">A444-B444</f>
        <v>-1</v>
      </c>
      <c r="E444" s="0" t="n">
        <f aca="false">A444+B444</f>
        <v>1</v>
      </c>
      <c r="F444" s="0" t="n">
        <f aca="false">D444*2+E444</f>
        <v>-1</v>
      </c>
    </row>
    <row r="445" customFormat="false" ht="20.4" hidden="false" customHeight="false" outlineLevel="0" collapsed="false">
      <c r="A445" s="0" t="n">
        <f aca="true">ROUND(RAND(),0)</f>
        <v>1</v>
      </c>
      <c r="B445" s="0" t="n">
        <f aca="true">ROUND(RAND(),0)</f>
        <v>1</v>
      </c>
      <c r="D445" s="0" t="n">
        <f aca="false">A445-B445</f>
        <v>0</v>
      </c>
      <c r="E445" s="0" t="n">
        <f aca="false">A445+B445</f>
        <v>2</v>
      </c>
      <c r="F445" s="0" t="n">
        <f aca="false">D445*2+E445</f>
        <v>2</v>
      </c>
    </row>
    <row r="446" customFormat="false" ht="20.4" hidden="false" customHeight="false" outlineLevel="0" collapsed="false">
      <c r="A446" s="0" t="n">
        <f aca="true">ROUND(RAND(),0)</f>
        <v>1</v>
      </c>
      <c r="B446" s="0" t="n">
        <f aca="true">ROUND(RAND(),0)</f>
        <v>1</v>
      </c>
      <c r="D446" s="0" t="n">
        <f aca="false">A446-B446</f>
        <v>0</v>
      </c>
      <c r="E446" s="0" t="n">
        <f aca="false">A446+B446</f>
        <v>2</v>
      </c>
      <c r="F446" s="0" t="n">
        <f aca="false">D446*2+E446</f>
        <v>2</v>
      </c>
    </row>
    <row r="447" customFormat="false" ht="20.4" hidden="false" customHeight="false" outlineLevel="0" collapsed="false">
      <c r="A447" s="0" t="n">
        <f aca="true">ROUND(RAND(),0)</f>
        <v>0</v>
      </c>
      <c r="B447" s="0" t="n">
        <f aca="true">ROUND(RAND(),0)</f>
        <v>1</v>
      </c>
      <c r="D447" s="0" t="n">
        <f aca="false">A447-B447</f>
        <v>-1</v>
      </c>
      <c r="E447" s="0" t="n">
        <f aca="false">A447+B447</f>
        <v>1</v>
      </c>
      <c r="F447" s="0" t="n">
        <f aca="false">D447*2+E447</f>
        <v>-1</v>
      </c>
    </row>
    <row r="448" customFormat="false" ht="20.4" hidden="false" customHeight="false" outlineLevel="0" collapsed="false">
      <c r="A448" s="0" t="n">
        <f aca="true">ROUND(RAND(),0)</f>
        <v>0</v>
      </c>
      <c r="B448" s="0" t="n">
        <f aca="true">ROUND(RAND(),0)</f>
        <v>0</v>
      </c>
      <c r="D448" s="0" t="n">
        <f aca="false">A448-B448</f>
        <v>0</v>
      </c>
      <c r="E448" s="0" t="n">
        <f aca="false">A448+B448</f>
        <v>0</v>
      </c>
      <c r="F448" s="0" t="n">
        <f aca="false">D448*2+E448</f>
        <v>0</v>
      </c>
    </row>
    <row r="449" customFormat="false" ht="20.4" hidden="false" customHeight="false" outlineLevel="0" collapsed="false">
      <c r="A449" s="0" t="n">
        <f aca="true">ROUND(RAND(),0)</f>
        <v>0</v>
      </c>
      <c r="B449" s="0" t="n">
        <f aca="true">ROUND(RAND(),0)</f>
        <v>1</v>
      </c>
      <c r="D449" s="0" t="n">
        <f aca="false">A449-B449</f>
        <v>-1</v>
      </c>
      <c r="E449" s="0" t="n">
        <f aca="false">A449+B449</f>
        <v>1</v>
      </c>
      <c r="F449" s="0" t="n">
        <f aca="false">D449*2+E449</f>
        <v>-1</v>
      </c>
    </row>
    <row r="450" customFormat="false" ht="20.4" hidden="false" customHeight="false" outlineLevel="0" collapsed="false">
      <c r="A450" s="0" t="n">
        <f aca="true">ROUND(RAND(),0)</f>
        <v>0</v>
      </c>
      <c r="B450" s="0" t="n">
        <f aca="true">ROUND(RAND(),0)</f>
        <v>0</v>
      </c>
      <c r="D450" s="0" t="n">
        <f aca="false">A450-B450</f>
        <v>0</v>
      </c>
      <c r="E450" s="0" t="n">
        <f aca="false">A450+B450</f>
        <v>0</v>
      </c>
      <c r="F450" s="0" t="n">
        <f aca="false">D450*2+E450</f>
        <v>0</v>
      </c>
    </row>
    <row r="451" customFormat="false" ht="20.4" hidden="false" customHeight="false" outlineLevel="0" collapsed="false">
      <c r="A451" s="0" t="n">
        <f aca="true">ROUND(RAND(),0)</f>
        <v>1</v>
      </c>
      <c r="B451" s="0" t="n">
        <f aca="true">ROUND(RAND(),0)</f>
        <v>0</v>
      </c>
      <c r="D451" s="0" t="n">
        <f aca="false">A451-B451</f>
        <v>1</v>
      </c>
      <c r="E451" s="0" t="n">
        <f aca="false">A451+B451</f>
        <v>1</v>
      </c>
      <c r="F451" s="0" t="n">
        <f aca="false">D451*2+E451</f>
        <v>3</v>
      </c>
    </row>
    <row r="452" customFormat="false" ht="20.4" hidden="false" customHeight="false" outlineLevel="0" collapsed="false">
      <c r="A452" s="0" t="n">
        <f aca="true">ROUND(RAND(),0)</f>
        <v>0</v>
      </c>
      <c r="B452" s="0" t="n">
        <f aca="true">ROUND(RAND(),0)</f>
        <v>1</v>
      </c>
      <c r="D452" s="0" t="n">
        <f aca="false">A452-B452</f>
        <v>-1</v>
      </c>
      <c r="E452" s="0" t="n">
        <f aca="false">A452+B452</f>
        <v>1</v>
      </c>
      <c r="F452" s="0" t="n">
        <f aca="false">D452*2+E452</f>
        <v>-1</v>
      </c>
    </row>
    <row r="453" customFormat="false" ht="20.4" hidden="false" customHeight="false" outlineLevel="0" collapsed="false">
      <c r="A453" s="0" t="n">
        <f aca="true">ROUND(RAND(),0)</f>
        <v>0</v>
      </c>
      <c r="B453" s="0" t="n">
        <f aca="true">ROUND(RAND(),0)</f>
        <v>1</v>
      </c>
      <c r="D453" s="0" t="n">
        <f aca="false">A453-B453</f>
        <v>-1</v>
      </c>
      <c r="E453" s="0" t="n">
        <f aca="false">A453+B453</f>
        <v>1</v>
      </c>
      <c r="F453" s="0" t="n">
        <f aca="false">D453*2+E453</f>
        <v>-1</v>
      </c>
    </row>
    <row r="454" customFormat="false" ht="20.4" hidden="false" customHeight="false" outlineLevel="0" collapsed="false">
      <c r="A454" s="0" t="n">
        <f aca="true">ROUND(RAND(),0)</f>
        <v>0</v>
      </c>
      <c r="B454" s="0" t="n">
        <f aca="true">ROUND(RAND(),0)</f>
        <v>0</v>
      </c>
      <c r="D454" s="0" t="n">
        <f aca="false">A454-B454</f>
        <v>0</v>
      </c>
      <c r="E454" s="0" t="n">
        <f aca="false">A454+B454</f>
        <v>0</v>
      </c>
      <c r="F454" s="0" t="n">
        <f aca="false">D454*2+E454</f>
        <v>0</v>
      </c>
    </row>
    <row r="455" customFormat="false" ht="20.4" hidden="false" customHeight="false" outlineLevel="0" collapsed="false">
      <c r="A455" s="0" t="n">
        <f aca="true">ROUND(RAND(),0)</f>
        <v>1</v>
      </c>
      <c r="B455" s="0" t="n">
        <f aca="true">ROUND(RAND(),0)</f>
        <v>0</v>
      </c>
      <c r="D455" s="0" t="n">
        <f aca="false">A455-B455</f>
        <v>1</v>
      </c>
      <c r="E455" s="0" t="n">
        <f aca="false">A455+B455</f>
        <v>1</v>
      </c>
      <c r="F455" s="0" t="n">
        <f aca="false">D455*2+E455</f>
        <v>3</v>
      </c>
    </row>
    <row r="456" customFormat="false" ht="20.4" hidden="false" customHeight="false" outlineLevel="0" collapsed="false">
      <c r="A456" s="0" t="n">
        <f aca="true">ROUND(RAND(),0)</f>
        <v>0</v>
      </c>
      <c r="B456" s="0" t="n">
        <f aca="true">ROUND(RAND(),0)</f>
        <v>0</v>
      </c>
      <c r="D456" s="0" t="n">
        <f aca="false">A456-B456</f>
        <v>0</v>
      </c>
      <c r="E456" s="0" t="n">
        <f aca="false">A456+B456</f>
        <v>0</v>
      </c>
      <c r="F456" s="0" t="n">
        <f aca="false">D456*2+E456</f>
        <v>0</v>
      </c>
    </row>
    <row r="457" customFormat="false" ht="20.4" hidden="false" customHeight="false" outlineLevel="0" collapsed="false">
      <c r="A457" s="0" t="n">
        <f aca="true">ROUND(RAND(),0)</f>
        <v>0</v>
      </c>
      <c r="B457" s="0" t="n">
        <f aca="true">ROUND(RAND(),0)</f>
        <v>1</v>
      </c>
      <c r="D457" s="0" t="n">
        <f aca="false">A457-B457</f>
        <v>-1</v>
      </c>
      <c r="E457" s="0" t="n">
        <f aca="false">A457+B457</f>
        <v>1</v>
      </c>
      <c r="F457" s="0" t="n">
        <f aca="false">D457*2+E457</f>
        <v>-1</v>
      </c>
    </row>
    <row r="458" customFormat="false" ht="20.4" hidden="false" customHeight="false" outlineLevel="0" collapsed="false">
      <c r="A458" s="0" t="n">
        <f aca="true">ROUND(RAND(),0)</f>
        <v>0</v>
      </c>
      <c r="B458" s="0" t="n">
        <f aca="true">ROUND(RAND(),0)</f>
        <v>0</v>
      </c>
      <c r="D458" s="0" t="n">
        <f aca="false">A458-B458</f>
        <v>0</v>
      </c>
      <c r="E458" s="0" t="n">
        <f aca="false">A458+B458</f>
        <v>0</v>
      </c>
      <c r="F458" s="0" t="n">
        <f aca="false">D458*2+E458</f>
        <v>0</v>
      </c>
    </row>
    <row r="459" customFormat="false" ht="20.4" hidden="false" customHeight="false" outlineLevel="0" collapsed="false">
      <c r="A459" s="0" t="n">
        <f aca="true">ROUND(RAND(),0)</f>
        <v>0</v>
      </c>
      <c r="B459" s="0" t="n">
        <f aca="true">ROUND(RAND(),0)</f>
        <v>1</v>
      </c>
      <c r="D459" s="0" t="n">
        <f aca="false">A459-B459</f>
        <v>-1</v>
      </c>
      <c r="E459" s="0" t="n">
        <f aca="false">A459+B459</f>
        <v>1</v>
      </c>
      <c r="F459" s="0" t="n">
        <f aca="false">D459*2+E459</f>
        <v>-1</v>
      </c>
    </row>
    <row r="460" customFormat="false" ht="20.4" hidden="false" customHeight="false" outlineLevel="0" collapsed="false">
      <c r="A460" s="0" t="n">
        <f aca="true">ROUND(RAND(),0)</f>
        <v>1</v>
      </c>
      <c r="B460" s="0" t="n">
        <f aca="true">ROUND(RAND(),0)</f>
        <v>0</v>
      </c>
      <c r="D460" s="0" t="n">
        <f aca="false">A460-B460</f>
        <v>1</v>
      </c>
      <c r="E460" s="0" t="n">
        <f aca="false">A460+B460</f>
        <v>1</v>
      </c>
      <c r="F460" s="0" t="n">
        <f aca="false">D460*2+E460</f>
        <v>3</v>
      </c>
    </row>
    <row r="461" customFormat="false" ht="20.4" hidden="false" customHeight="false" outlineLevel="0" collapsed="false">
      <c r="A461" s="0" t="n">
        <f aca="true">ROUND(RAND(),0)</f>
        <v>1</v>
      </c>
      <c r="B461" s="0" t="n">
        <f aca="true">ROUND(RAND(),0)</f>
        <v>0</v>
      </c>
      <c r="D461" s="0" t="n">
        <f aca="false">A461-B461</f>
        <v>1</v>
      </c>
      <c r="E461" s="0" t="n">
        <f aca="false">A461+B461</f>
        <v>1</v>
      </c>
      <c r="F461" s="0" t="n">
        <f aca="false">D461*2+E461</f>
        <v>3</v>
      </c>
    </row>
    <row r="462" customFormat="false" ht="20.4" hidden="false" customHeight="false" outlineLevel="0" collapsed="false">
      <c r="A462" s="0" t="n">
        <f aca="true">ROUND(RAND(),0)</f>
        <v>1</v>
      </c>
      <c r="B462" s="0" t="n">
        <f aca="true">ROUND(RAND(),0)</f>
        <v>1</v>
      </c>
      <c r="D462" s="0" t="n">
        <f aca="false">A462-B462</f>
        <v>0</v>
      </c>
      <c r="E462" s="0" t="n">
        <f aca="false">A462+B462</f>
        <v>2</v>
      </c>
      <c r="F462" s="0" t="n">
        <f aca="false">D462*2+E462</f>
        <v>2</v>
      </c>
    </row>
    <row r="463" customFormat="false" ht="20.4" hidden="false" customHeight="false" outlineLevel="0" collapsed="false">
      <c r="A463" s="0" t="n">
        <f aca="true">ROUND(RAND(),0)</f>
        <v>0</v>
      </c>
      <c r="B463" s="0" t="n">
        <f aca="true">ROUND(RAND(),0)</f>
        <v>0</v>
      </c>
      <c r="D463" s="0" t="n">
        <f aca="false">A463-B463</f>
        <v>0</v>
      </c>
      <c r="E463" s="0" t="n">
        <f aca="false">A463+B463</f>
        <v>0</v>
      </c>
      <c r="F463" s="0" t="n">
        <f aca="false">D463*2+E463</f>
        <v>0</v>
      </c>
    </row>
    <row r="464" customFormat="false" ht="20.4" hidden="false" customHeight="false" outlineLevel="0" collapsed="false">
      <c r="A464" s="0" t="n">
        <f aca="true">ROUND(RAND(),0)</f>
        <v>0</v>
      </c>
      <c r="B464" s="0" t="n">
        <f aca="true">ROUND(RAND(),0)</f>
        <v>0</v>
      </c>
      <c r="D464" s="0" t="n">
        <f aca="false">A464-B464</f>
        <v>0</v>
      </c>
      <c r="E464" s="0" t="n">
        <f aca="false">A464+B464</f>
        <v>0</v>
      </c>
      <c r="F464" s="0" t="n">
        <f aca="false">D464*2+E464</f>
        <v>0</v>
      </c>
    </row>
    <row r="465" customFormat="false" ht="20.4" hidden="false" customHeight="false" outlineLevel="0" collapsed="false">
      <c r="A465" s="0" t="n">
        <f aca="true">ROUND(RAND(),0)</f>
        <v>1</v>
      </c>
      <c r="B465" s="0" t="n">
        <f aca="true">ROUND(RAND(),0)</f>
        <v>0</v>
      </c>
      <c r="D465" s="0" t="n">
        <f aca="false">A465-B465</f>
        <v>1</v>
      </c>
      <c r="E465" s="0" t="n">
        <f aca="false">A465+B465</f>
        <v>1</v>
      </c>
      <c r="F465" s="0" t="n">
        <f aca="false">D465*2+E465</f>
        <v>3</v>
      </c>
    </row>
    <row r="466" customFormat="false" ht="20.4" hidden="false" customHeight="false" outlineLevel="0" collapsed="false">
      <c r="A466" s="0" t="n">
        <f aca="true">ROUND(RAND(),0)</f>
        <v>1</v>
      </c>
      <c r="B466" s="0" t="n">
        <f aca="true">ROUND(RAND(),0)</f>
        <v>0</v>
      </c>
      <c r="D466" s="0" t="n">
        <f aca="false">A466-B466</f>
        <v>1</v>
      </c>
      <c r="E466" s="0" t="n">
        <f aca="false">A466+B466</f>
        <v>1</v>
      </c>
      <c r="F466" s="0" t="n">
        <f aca="false">D466*2+E466</f>
        <v>3</v>
      </c>
    </row>
    <row r="467" customFormat="false" ht="20.4" hidden="false" customHeight="false" outlineLevel="0" collapsed="false">
      <c r="A467" s="0" t="n">
        <f aca="true">ROUND(RAND(),0)</f>
        <v>1</v>
      </c>
      <c r="B467" s="0" t="n">
        <f aca="true">ROUND(RAND(),0)</f>
        <v>1</v>
      </c>
      <c r="D467" s="0" t="n">
        <f aca="false">A467-B467</f>
        <v>0</v>
      </c>
      <c r="E467" s="0" t="n">
        <f aca="false">A467+B467</f>
        <v>2</v>
      </c>
      <c r="F467" s="0" t="n">
        <f aca="false">D467*2+E467</f>
        <v>2</v>
      </c>
    </row>
    <row r="468" customFormat="false" ht="20.4" hidden="false" customHeight="false" outlineLevel="0" collapsed="false">
      <c r="A468" s="0" t="n">
        <f aca="true">ROUND(RAND(),0)</f>
        <v>1</v>
      </c>
      <c r="B468" s="0" t="n">
        <f aca="true">ROUND(RAND(),0)</f>
        <v>0</v>
      </c>
      <c r="D468" s="0" t="n">
        <f aca="false">A468-B468</f>
        <v>1</v>
      </c>
      <c r="E468" s="0" t="n">
        <f aca="false">A468+B468</f>
        <v>1</v>
      </c>
      <c r="F468" s="0" t="n">
        <f aca="false">D468*2+E468</f>
        <v>3</v>
      </c>
    </row>
    <row r="469" customFormat="false" ht="20.4" hidden="false" customHeight="false" outlineLevel="0" collapsed="false">
      <c r="A469" s="0" t="n">
        <f aca="true">ROUND(RAND(),0)</f>
        <v>0</v>
      </c>
      <c r="B469" s="0" t="n">
        <f aca="true">ROUND(RAND(),0)</f>
        <v>0</v>
      </c>
      <c r="D469" s="0" t="n">
        <f aca="false">A469-B469</f>
        <v>0</v>
      </c>
      <c r="E469" s="0" t="n">
        <f aca="false">A469+B469</f>
        <v>0</v>
      </c>
      <c r="F469" s="0" t="n">
        <f aca="false">D469*2+E469</f>
        <v>0</v>
      </c>
    </row>
    <row r="470" customFormat="false" ht="20.4" hidden="false" customHeight="false" outlineLevel="0" collapsed="false">
      <c r="A470" s="0" t="n">
        <f aca="true">ROUND(RAND(),0)</f>
        <v>1</v>
      </c>
      <c r="B470" s="0" t="n">
        <f aca="true">ROUND(RAND(),0)</f>
        <v>1</v>
      </c>
      <c r="D470" s="0" t="n">
        <f aca="false">A470-B470</f>
        <v>0</v>
      </c>
      <c r="E470" s="0" t="n">
        <f aca="false">A470+B470</f>
        <v>2</v>
      </c>
      <c r="F470" s="0" t="n">
        <f aca="false">D470*2+E470</f>
        <v>2</v>
      </c>
    </row>
    <row r="471" customFormat="false" ht="20.4" hidden="false" customHeight="false" outlineLevel="0" collapsed="false">
      <c r="A471" s="0" t="n">
        <f aca="true">ROUND(RAND(),0)</f>
        <v>0</v>
      </c>
      <c r="B471" s="0" t="n">
        <f aca="true">ROUND(RAND(),0)</f>
        <v>0</v>
      </c>
      <c r="D471" s="0" t="n">
        <f aca="false">A471-B471</f>
        <v>0</v>
      </c>
      <c r="E471" s="0" t="n">
        <f aca="false">A471+B471</f>
        <v>0</v>
      </c>
      <c r="F471" s="0" t="n">
        <f aca="false">D471*2+E471</f>
        <v>0</v>
      </c>
    </row>
    <row r="472" customFormat="false" ht="20.4" hidden="false" customHeight="false" outlineLevel="0" collapsed="false">
      <c r="A472" s="0" t="n">
        <f aca="true">ROUND(RAND(),0)</f>
        <v>0</v>
      </c>
      <c r="B472" s="0" t="n">
        <f aca="true">ROUND(RAND(),0)</f>
        <v>1</v>
      </c>
      <c r="D472" s="0" t="n">
        <f aca="false">A472-B472</f>
        <v>-1</v>
      </c>
      <c r="E472" s="0" t="n">
        <f aca="false">A472+B472</f>
        <v>1</v>
      </c>
      <c r="F472" s="0" t="n">
        <f aca="false">D472*2+E472</f>
        <v>-1</v>
      </c>
    </row>
    <row r="473" customFormat="false" ht="20.4" hidden="false" customHeight="false" outlineLevel="0" collapsed="false">
      <c r="A473" s="0" t="n">
        <f aca="true">ROUND(RAND(),0)</f>
        <v>1</v>
      </c>
      <c r="B473" s="0" t="n">
        <f aca="true">ROUND(RAND(),0)</f>
        <v>1</v>
      </c>
      <c r="D473" s="0" t="n">
        <f aca="false">A473-B473</f>
        <v>0</v>
      </c>
      <c r="E473" s="0" t="n">
        <f aca="false">A473+B473</f>
        <v>2</v>
      </c>
      <c r="F473" s="0" t="n">
        <f aca="false">D473*2+E473</f>
        <v>2</v>
      </c>
    </row>
    <row r="474" customFormat="false" ht="20.4" hidden="false" customHeight="false" outlineLevel="0" collapsed="false">
      <c r="A474" s="0" t="n">
        <f aca="true">ROUND(RAND(),0)</f>
        <v>0</v>
      </c>
      <c r="B474" s="0" t="n">
        <f aca="true">ROUND(RAND(),0)</f>
        <v>0</v>
      </c>
      <c r="D474" s="0" t="n">
        <f aca="false">A474-B474</f>
        <v>0</v>
      </c>
      <c r="E474" s="0" t="n">
        <f aca="false">A474+B474</f>
        <v>0</v>
      </c>
      <c r="F474" s="0" t="n">
        <f aca="false">D474*2+E474</f>
        <v>0</v>
      </c>
    </row>
    <row r="475" customFormat="false" ht="20.4" hidden="false" customHeight="false" outlineLevel="0" collapsed="false">
      <c r="A475" s="0" t="n">
        <f aca="true">ROUND(RAND(),0)</f>
        <v>1</v>
      </c>
      <c r="B475" s="0" t="n">
        <f aca="true">ROUND(RAND(),0)</f>
        <v>0</v>
      </c>
      <c r="D475" s="0" t="n">
        <f aca="false">A475-B475</f>
        <v>1</v>
      </c>
      <c r="E475" s="0" t="n">
        <f aca="false">A475+B475</f>
        <v>1</v>
      </c>
      <c r="F475" s="0" t="n">
        <f aca="false">D475*2+E475</f>
        <v>3</v>
      </c>
    </row>
    <row r="476" customFormat="false" ht="20.4" hidden="false" customHeight="false" outlineLevel="0" collapsed="false">
      <c r="A476" s="0" t="n">
        <f aca="true">ROUND(RAND(),0)</f>
        <v>1</v>
      </c>
      <c r="B476" s="0" t="n">
        <f aca="true">ROUND(RAND(),0)</f>
        <v>0</v>
      </c>
      <c r="D476" s="0" t="n">
        <f aca="false">A476-B476</f>
        <v>1</v>
      </c>
      <c r="E476" s="0" t="n">
        <f aca="false">A476+B476</f>
        <v>1</v>
      </c>
      <c r="F476" s="0" t="n">
        <f aca="false">D476*2+E476</f>
        <v>3</v>
      </c>
    </row>
    <row r="477" customFormat="false" ht="20.4" hidden="false" customHeight="false" outlineLevel="0" collapsed="false">
      <c r="A477" s="0" t="n">
        <f aca="true">ROUND(RAND(),0)</f>
        <v>1</v>
      </c>
      <c r="B477" s="0" t="n">
        <f aca="true">ROUND(RAND(),0)</f>
        <v>0</v>
      </c>
      <c r="D477" s="0" t="n">
        <f aca="false">A477-B477</f>
        <v>1</v>
      </c>
      <c r="E477" s="0" t="n">
        <f aca="false">A477+B477</f>
        <v>1</v>
      </c>
      <c r="F477" s="0" t="n">
        <f aca="false">D477*2+E477</f>
        <v>3</v>
      </c>
    </row>
    <row r="478" customFormat="false" ht="20.4" hidden="false" customHeight="false" outlineLevel="0" collapsed="false">
      <c r="A478" s="0" t="n">
        <f aca="true">ROUND(RAND(),0)</f>
        <v>1</v>
      </c>
      <c r="B478" s="0" t="n">
        <f aca="true">ROUND(RAND(),0)</f>
        <v>1</v>
      </c>
      <c r="D478" s="0" t="n">
        <f aca="false">A478-B478</f>
        <v>0</v>
      </c>
      <c r="E478" s="0" t="n">
        <f aca="false">A478+B478</f>
        <v>2</v>
      </c>
      <c r="F478" s="0" t="n">
        <f aca="false">D478*2+E478</f>
        <v>2</v>
      </c>
    </row>
    <row r="479" customFormat="false" ht="20.4" hidden="false" customHeight="false" outlineLevel="0" collapsed="false">
      <c r="A479" s="0" t="n">
        <f aca="true">ROUND(RAND(),0)</f>
        <v>1</v>
      </c>
      <c r="B479" s="0" t="n">
        <f aca="true">ROUND(RAND(),0)</f>
        <v>0</v>
      </c>
      <c r="D479" s="0" t="n">
        <f aca="false">A479-B479</f>
        <v>1</v>
      </c>
      <c r="E479" s="0" t="n">
        <f aca="false">A479+B479</f>
        <v>1</v>
      </c>
      <c r="F479" s="0" t="n">
        <f aca="false">D479*2+E479</f>
        <v>3</v>
      </c>
    </row>
    <row r="480" customFormat="false" ht="20.4" hidden="false" customHeight="false" outlineLevel="0" collapsed="false">
      <c r="A480" s="0" t="n">
        <f aca="true">ROUND(RAND(),0)</f>
        <v>0</v>
      </c>
      <c r="B480" s="0" t="n">
        <f aca="true">ROUND(RAND(),0)</f>
        <v>0</v>
      </c>
      <c r="D480" s="0" t="n">
        <f aca="false">A480-B480</f>
        <v>0</v>
      </c>
      <c r="E480" s="0" t="n">
        <f aca="false">A480+B480</f>
        <v>0</v>
      </c>
      <c r="F480" s="0" t="n">
        <f aca="false">D480*2+E480</f>
        <v>0</v>
      </c>
    </row>
    <row r="481" customFormat="false" ht="20.4" hidden="false" customHeight="false" outlineLevel="0" collapsed="false">
      <c r="A481" s="0" t="n">
        <f aca="true">ROUND(RAND(),0)</f>
        <v>1</v>
      </c>
      <c r="B481" s="0" t="n">
        <f aca="true">ROUND(RAND(),0)</f>
        <v>0</v>
      </c>
      <c r="D481" s="0" t="n">
        <f aca="false">A481-B481</f>
        <v>1</v>
      </c>
      <c r="E481" s="0" t="n">
        <f aca="false">A481+B481</f>
        <v>1</v>
      </c>
      <c r="F481" s="0" t="n">
        <f aca="false">D481*2+E481</f>
        <v>3</v>
      </c>
    </row>
    <row r="482" customFormat="false" ht="20.4" hidden="false" customHeight="false" outlineLevel="0" collapsed="false">
      <c r="A482" s="0" t="n">
        <f aca="true">ROUND(RAND(),0)</f>
        <v>0</v>
      </c>
      <c r="B482" s="0" t="n">
        <f aca="true">ROUND(RAND(),0)</f>
        <v>0</v>
      </c>
      <c r="D482" s="0" t="n">
        <f aca="false">A482-B482</f>
        <v>0</v>
      </c>
      <c r="E482" s="0" t="n">
        <f aca="false">A482+B482</f>
        <v>0</v>
      </c>
      <c r="F482" s="0" t="n">
        <f aca="false">D482*2+E482</f>
        <v>0</v>
      </c>
    </row>
    <row r="483" customFormat="false" ht="20.4" hidden="false" customHeight="false" outlineLevel="0" collapsed="false">
      <c r="A483" s="0" t="n">
        <f aca="true">ROUND(RAND(),0)</f>
        <v>1</v>
      </c>
      <c r="B483" s="0" t="n">
        <f aca="true">ROUND(RAND(),0)</f>
        <v>1</v>
      </c>
      <c r="D483" s="0" t="n">
        <f aca="false">A483-B483</f>
        <v>0</v>
      </c>
      <c r="E483" s="0" t="n">
        <f aca="false">A483+B483</f>
        <v>2</v>
      </c>
      <c r="F483" s="0" t="n">
        <f aca="false">D483*2+E483</f>
        <v>2</v>
      </c>
    </row>
    <row r="484" customFormat="false" ht="20.4" hidden="false" customHeight="false" outlineLevel="0" collapsed="false">
      <c r="A484" s="0" t="n">
        <f aca="true">ROUND(RAND(),0)</f>
        <v>0</v>
      </c>
      <c r="B484" s="0" t="n">
        <f aca="true">ROUND(RAND(),0)</f>
        <v>0</v>
      </c>
      <c r="D484" s="0" t="n">
        <f aca="false">A484-B484</f>
        <v>0</v>
      </c>
      <c r="E484" s="0" t="n">
        <f aca="false">A484+B484</f>
        <v>0</v>
      </c>
      <c r="F484" s="0" t="n">
        <f aca="false">D484*2+E484</f>
        <v>0</v>
      </c>
    </row>
    <row r="485" customFormat="false" ht="20.4" hidden="false" customHeight="false" outlineLevel="0" collapsed="false">
      <c r="A485" s="0" t="n">
        <f aca="true">ROUND(RAND(),0)</f>
        <v>1</v>
      </c>
      <c r="B485" s="0" t="n">
        <f aca="true">ROUND(RAND(),0)</f>
        <v>1</v>
      </c>
      <c r="D485" s="0" t="n">
        <f aca="false">A485-B485</f>
        <v>0</v>
      </c>
      <c r="E485" s="0" t="n">
        <f aca="false">A485+B485</f>
        <v>2</v>
      </c>
      <c r="F485" s="0" t="n">
        <f aca="false">D485*2+E485</f>
        <v>2</v>
      </c>
    </row>
    <row r="486" customFormat="false" ht="20.4" hidden="false" customHeight="false" outlineLevel="0" collapsed="false">
      <c r="A486" s="0" t="n">
        <f aca="true">ROUND(RAND(),0)</f>
        <v>0</v>
      </c>
      <c r="B486" s="0" t="n">
        <f aca="true">ROUND(RAND(),0)</f>
        <v>1</v>
      </c>
      <c r="D486" s="0" t="n">
        <f aca="false">A486-B486</f>
        <v>-1</v>
      </c>
      <c r="E486" s="0" t="n">
        <f aca="false">A486+B486</f>
        <v>1</v>
      </c>
      <c r="F486" s="0" t="n">
        <f aca="false">D486*2+E486</f>
        <v>-1</v>
      </c>
    </row>
    <row r="487" customFormat="false" ht="20.4" hidden="false" customHeight="false" outlineLevel="0" collapsed="false">
      <c r="A487" s="0" t="n">
        <f aca="true">ROUND(RAND(),0)</f>
        <v>0</v>
      </c>
      <c r="B487" s="0" t="n">
        <f aca="true">ROUND(RAND(),0)</f>
        <v>1</v>
      </c>
      <c r="D487" s="0" t="n">
        <f aca="false">A487-B487</f>
        <v>-1</v>
      </c>
      <c r="E487" s="0" t="n">
        <f aca="false">A487+B487</f>
        <v>1</v>
      </c>
      <c r="F487" s="0" t="n">
        <f aca="false">D487*2+E487</f>
        <v>-1</v>
      </c>
    </row>
    <row r="488" customFormat="false" ht="20.4" hidden="false" customHeight="false" outlineLevel="0" collapsed="false">
      <c r="A488" s="0" t="n">
        <f aca="true">ROUND(RAND(),0)</f>
        <v>1</v>
      </c>
      <c r="B488" s="0" t="n">
        <f aca="true">ROUND(RAND(),0)</f>
        <v>0</v>
      </c>
      <c r="D488" s="0" t="n">
        <f aca="false">A488-B488</f>
        <v>1</v>
      </c>
      <c r="E488" s="0" t="n">
        <f aca="false">A488+B488</f>
        <v>1</v>
      </c>
      <c r="F488" s="0" t="n">
        <f aca="false">D488*2+E488</f>
        <v>3</v>
      </c>
    </row>
    <row r="489" customFormat="false" ht="20.4" hidden="false" customHeight="false" outlineLevel="0" collapsed="false">
      <c r="A489" s="0" t="n">
        <f aca="true">ROUND(RAND(),0)</f>
        <v>1</v>
      </c>
      <c r="B489" s="0" t="n">
        <f aca="true">ROUND(RAND(),0)</f>
        <v>1</v>
      </c>
      <c r="D489" s="0" t="n">
        <f aca="false">A489-B489</f>
        <v>0</v>
      </c>
      <c r="E489" s="0" t="n">
        <f aca="false">A489+B489</f>
        <v>2</v>
      </c>
      <c r="F489" s="0" t="n">
        <f aca="false">D489*2+E489</f>
        <v>2</v>
      </c>
    </row>
    <row r="490" customFormat="false" ht="20.4" hidden="false" customHeight="false" outlineLevel="0" collapsed="false">
      <c r="A490" s="0" t="n">
        <f aca="true">ROUND(RAND(),0)</f>
        <v>1</v>
      </c>
      <c r="B490" s="0" t="n">
        <f aca="true">ROUND(RAND(),0)</f>
        <v>1</v>
      </c>
      <c r="D490" s="0" t="n">
        <f aca="false">A490-B490</f>
        <v>0</v>
      </c>
      <c r="E490" s="0" t="n">
        <f aca="false">A490+B490</f>
        <v>2</v>
      </c>
      <c r="F490" s="0" t="n">
        <f aca="false">D490*2+E490</f>
        <v>2</v>
      </c>
    </row>
    <row r="491" customFormat="false" ht="20.4" hidden="false" customHeight="false" outlineLevel="0" collapsed="false">
      <c r="A491" s="0" t="n">
        <f aca="true">ROUND(RAND(),0)</f>
        <v>0</v>
      </c>
      <c r="B491" s="0" t="n">
        <f aca="true">ROUND(RAND(),0)</f>
        <v>0</v>
      </c>
      <c r="D491" s="0" t="n">
        <f aca="false">A491-B491</f>
        <v>0</v>
      </c>
      <c r="E491" s="0" t="n">
        <f aca="false">A491+B491</f>
        <v>0</v>
      </c>
      <c r="F491" s="0" t="n">
        <f aca="false">D491*2+E491</f>
        <v>0</v>
      </c>
    </row>
    <row r="492" customFormat="false" ht="20.4" hidden="false" customHeight="false" outlineLevel="0" collapsed="false">
      <c r="A492" s="0" t="n">
        <f aca="true">ROUND(RAND(),0)</f>
        <v>0</v>
      </c>
      <c r="B492" s="0" t="n">
        <f aca="true">ROUND(RAND(),0)</f>
        <v>0</v>
      </c>
      <c r="D492" s="0" t="n">
        <f aca="false">A492-B492</f>
        <v>0</v>
      </c>
      <c r="E492" s="0" t="n">
        <f aca="false">A492+B492</f>
        <v>0</v>
      </c>
      <c r="F492" s="0" t="n">
        <f aca="false">D492*2+E492</f>
        <v>0</v>
      </c>
    </row>
    <row r="493" customFormat="false" ht="20.4" hidden="false" customHeight="false" outlineLevel="0" collapsed="false">
      <c r="A493" s="0" t="n">
        <f aca="true">ROUND(RAND(),0)</f>
        <v>0</v>
      </c>
      <c r="B493" s="0" t="n">
        <f aca="true">ROUND(RAND(),0)</f>
        <v>0</v>
      </c>
      <c r="D493" s="0" t="n">
        <f aca="false">A493-B493</f>
        <v>0</v>
      </c>
      <c r="E493" s="0" t="n">
        <f aca="false">A493+B493</f>
        <v>0</v>
      </c>
      <c r="F493" s="0" t="n">
        <f aca="false">D493*2+E493</f>
        <v>0</v>
      </c>
    </row>
    <row r="494" customFormat="false" ht="20.4" hidden="false" customHeight="false" outlineLevel="0" collapsed="false">
      <c r="A494" s="0" t="n">
        <f aca="true">ROUND(RAND(),0)</f>
        <v>0</v>
      </c>
      <c r="B494" s="0" t="n">
        <f aca="true">ROUND(RAND(),0)</f>
        <v>0</v>
      </c>
      <c r="D494" s="0" t="n">
        <f aca="false">A494-B494</f>
        <v>0</v>
      </c>
      <c r="E494" s="0" t="n">
        <f aca="false">A494+B494</f>
        <v>0</v>
      </c>
      <c r="F494" s="0" t="n">
        <f aca="false">D494*2+E494</f>
        <v>0</v>
      </c>
    </row>
    <row r="495" customFormat="false" ht="20.4" hidden="false" customHeight="false" outlineLevel="0" collapsed="false">
      <c r="A495" s="0" t="n">
        <f aca="true">ROUND(RAND(),0)</f>
        <v>1</v>
      </c>
      <c r="B495" s="0" t="n">
        <f aca="true">ROUND(RAND(),0)</f>
        <v>0</v>
      </c>
      <c r="D495" s="0" t="n">
        <f aca="false">A495-B495</f>
        <v>1</v>
      </c>
      <c r="E495" s="0" t="n">
        <f aca="false">A495+B495</f>
        <v>1</v>
      </c>
      <c r="F495" s="0" t="n">
        <f aca="false">D495*2+E495</f>
        <v>3</v>
      </c>
    </row>
    <row r="496" customFormat="false" ht="20.4" hidden="false" customHeight="false" outlineLevel="0" collapsed="false">
      <c r="A496" s="0" t="n">
        <f aca="true">ROUND(RAND(),0)</f>
        <v>1</v>
      </c>
      <c r="B496" s="0" t="n">
        <f aca="true">ROUND(RAND(),0)</f>
        <v>1</v>
      </c>
      <c r="D496" s="0" t="n">
        <f aca="false">A496-B496</f>
        <v>0</v>
      </c>
      <c r="E496" s="0" t="n">
        <f aca="false">A496+B496</f>
        <v>2</v>
      </c>
      <c r="F496" s="0" t="n">
        <f aca="false">D496*2+E496</f>
        <v>2</v>
      </c>
    </row>
    <row r="497" customFormat="false" ht="20.4" hidden="false" customHeight="false" outlineLevel="0" collapsed="false">
      <c r="A497" s="0" t="n">
        <f aca="true">ROUND(RAND(),0)</f>
        <v>0</v>
      </c>
      <c r="B497" s="0" t="n">
        <f aca="true">ROUND(RAND(),0)</f>
        <v>1</v>
      </c>
      <c r="D497" s="0" t="n">
        <f aca="false">A497-B497</f>
        <v>-1</v>
      </c>
      <c r="E497" s="0" t="n">
        <f aca="false">A497+B497</f>
        <v>1</v>
      </c>
      <c r="F497" s="0" t="n">
        <f aca="false">D497*2+E497</f>
        <v>-1</v>
      </c>
    </row>
    <row r="498" customFormat="false" ht="20.4" hidden="false" customHeight="false" outlineLevel="0" collapsed="false">
      <c r="A498" s="0" t="n">
        <f aca="true">ROUND(RAND(),0)</f>
        <v>0</v>
      </c>
      <c r="B498" s="0" t="n">
        <f aca="true">ROUND(RAND(),0)</f>
        <v>0</v>
      </c>
      <c r="D498" s="0" t="n">
        <f aca="false">A498-B498</f>
        <v>0</v>
      </c>
      <c r="E498" s="0" t="n">
        <f aca="false">A498+B498</f>
        <v>0</v>
      </c>
      <c r="F498" s="0" t="n">
        <f aca="false">D498*2+E498</f>
        <v>0</v>
      </c>
    </row>
    <row r="499" customFormat="false" ht="20.4" hidden="false" customHeight="false" outlineLevel="0" collapsed="false">
      <c r="A499" s="0" t="n">
        <f aca="true">ROUND(RAND(),0)</f>
        <v>0</v>
      </c>
      <c r="B499" s="0" t="n">
        <f aca="true">ROUND(RAND(),0)</f>
        <v>1</v>
      </c>
      <c r="D499" s="0" t="n">
        <f aca="false">A499-B499</f>
        <v>-1</v>
      </c>
      <c r="E499" s="0" t="n">
        <f aca="false">A499+B499</f>
        <v>1</v>
      </c>
      <c r="F499" s="0" t="n">
        <f aca="false">D499*2+E499</f>
        <v>-1</v>
      </c>
    </row>
    <row r="500" customFormat="false" ht="20.4" hidden="false" customHeight="false" outlineLevel="0" collapsed="false">
      <c r="A500" s="0" t="n">
        <f aca="true">ROUND(RAND(),0)</f>
        <v>0</v>
      </c>
      <c r="B500" s="0" t="n">
        <f aca="true">ROUND(RAND(),0)</f>
        <v>1</v>
      </c>
      <c r="D500" s="0" t="n">
        <f aca="false">A500-B500</f>
        <v>-1</v>
      </c>
      <c r="E500" s="0" t="n">
        <f aca="false">A500+B500</f>
        <v>1</v>
      </c>
      <c r="F500" s="0" t="n">
        <f aca="false">D500*2+E500</f>
        <v>-1</v>
      </c>
    </row>
    <row r="501" customFormat="false" ht="20.4" hidden="false" customHeight="false" outlineLevel="0" collapsed="false">
      <c r="A501" s="0" t="n">
        <f aca="true">ROUND(RAND(),0)</f>
        <v>1</v>
      </c>
      <c r="B501" s="0" t="n">
        <f aca="true">ROUND(RAND(),0)</f>
        <v>1</v>
      </c>
      <c r="D501" s="0" t="n">
        <f aca="false">A501-B501</f>
        <v>0</v>
      </c>
      <c r="E501" s="0" t="n">
        <f aca="false">A501+B501</f>
        <v>2</v>
      </c>
      <c r="F501" s="0" t="n">
        <f aca="false">D501*2+E501</f>
        <v>2</v>
      </c>
    </row>
    <row r="502" customFormat="false" ht="20.4" hidden="false" customHeight="false" outlineLevel="0" collapsed="false">
      <c r="A502" s="0" t="n">
        <f aca="true">ROUND(RAND(),0)</f>
        <v>1</v>
      </c>
      <c r="B502" s="0" t="n">
        <f aca="true">ROUND(RAND(),0)</f>
        <v>0</v>
      </c>
      <c r="D502" s="0" t="n">
        <f aca="false">A502-B502</f>
        <v>1</v>
      </c>
      <c r="E502" s="0" t="n">
        <f aca="false">A502+B502</f>
        <v>1</v>
      </c>
      <c r="F502" s="0" t="n">
        <f aca="false">D502*2+E502</f>
        <v>3</v>
      </c>
    </row>
    <row r="503" customFormat="false" ht="20.4" hidden="false" customHeight="false" outlineLevel="0" collapsed="false">
      <c r="A503" s="0" t="n">
        <f aca="true">ROUND(RAND(),0)</f>
        <v>0</v>
      </c>
      <c r="B503" s="0" t="n">
        <f aca="true">ROUND(RAND(),0)</f>
        <v>1</v>
      </c>
      <c r="D503" s="0" t="n">
        <f aca="false">A503-B503</f>
        <v>-1</v>
      </c>
      <c r="E503" s="0" t="n">
        <f aca="false">A503+B503</f>
        <v>1</v>
      </c>
      <c r="F503" s="0" t="n">
        <f aca="false">D503*2+E503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53:28Z</dcterms:created>
  <dc:creator>Me</dc:creator>
  <dc:description/>
  <dc:language>en-US</dc:language>
  <cp:lastModifiedBy>Me</cp:lastModifiedBy>
  <dcterms:modified xsi:type="dcterms:W3CDTF">2015-04-21T12:50:10Z</dcterms:modified>
  <cp:revision>0</cp:revision>
  <dc:subject/>
  <dc:title/>
</cp:coreProperties>
</file>