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pc chance did homework" sheetId="1" state="visible" r:id="rId2"/>
    <sheet name="70pc chance did home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Choosing 6 students</t>
  </si>
  <si>
    <t xml:space="preserve">1=completed homework, 0=did not</t>
  </si>
  <si>
    <t xml:space="preserve">The probability that a single student completed homework on time is 50%.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Did homework</t>
  </si>
  <si>
    <t xml:space="preserve">Did not</t>
  </si>
  <si>
    <t xml:space="preserve">500 repetitions</t>
  </si>
  <si>
    <t xml:space="preserve">Outcome</t>
  </si>
  <si>
    <t xml:space="preserve">Frequency</t>
  </si>
  <si>
    <t xml:space="preserve">Percentage</t>
  </si>
  <si>
    <t xml:space="preserve">Theoretical</t>
  </si>
  <si>
    <t xml:space="preserve">TOTALS</t>
  </si>
  <si>
    <t xml:space="preserve">You can run the simulation again by pressing "del" key in any empty cell </t>
  </si>
  <si>
    <t xml:space="preserve">or by writing anything in an empty cell and pressing 'enter'.</t>
  </si>
  <si>
    <t xml:space="preserve">100 repetitions</t>
  </si>
  <si>
    <t xml:space="preserve">at most 2</t>
  </si>
  <si>
    <t xml:space="preserve">at least 3</t>
  </si>
  <si>
    <t xml:space="preserve">The probability that a single student completed homework on time is 70%.</t>
  </si>
  <si>
    <t xml:space="preserve">did not</t>
  </si>
  <si>
    <t xml:space="preserve">500 Repetitions</t>
  </si>
  <si>
    <t xml:space="preserve">50 repetitions</t>
  </si>
  <si>
    <t xml:space="preserve">200 repeti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General"/>
    <numFmt numFmtId="168" formatCode="0"/>
  </numFmts>
  <fonts count="12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umber of students who did homework 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38029494823"/>
          <c:y val="0.136389201349831"/>
          <c:w val="0.936366488860998"/>
          <c:h val="0.842425946756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pc chance did homework'!$L$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pc chance did homework'!$K$6:$K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50pc chance did homework'!$L$6:$L$12</c:f>
              <c:numCache>
                <c:formatCode>General</c:formatCode>
                <c:ptCount val="7"/>
                <c:pt idx="0">
                  <c:v>4</c:v>
                </c:pt>
                <c:pt idx="1">
                  <c:v>51</c:v>
                </c:pt>
                <c:pt idx="2">
                  <c:v>117</c:v>
                </c:pt>
                <c:pt idx="3">
                  <c:v>159</c:v>
                </c:pt>
                <c:pt idx="4">
                  <c:v>119</c:v>
                </c:pt>
                <c:pt idx="5">
                  <c:v>46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24049431"/>
        <c:axId val="18040724"/>
      </c:barChart>
      <c:catAx>
        <c:axId val="24049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0724"/>
        <c:crossesAt val="0"/>
        <c:auto val="1"/>
        <c:lblAlgn val="ctr"/>
        <c:lblOffset val="100"/>
        <c:noMultiLvlLbl val="0"/>
      </c:catAx>
      <c:valAx>
        <c:axId val="1804072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9431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umber of students who did homework 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38029494823"/>
          <c:y val="0.135882297816512"/>
          <c:w val="0.936366488860998"/>
          <c:h val="0.842938806110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0pc chance did homework'!$L$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pc chance did homework'!$K$6:$K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70pc chance did homework'!$L$6:$L$12</c:f>
              <c:numCache>
                <c:formatCode>General</c:formatCode>
                <c:ptCount val="7"/>
                <c:pt idx="0">
                  <c:v>0</c:v>
                </c:pt>
                <c:pt idx="1">
                  <c:v>6</c:v>
                </c:pt>
                <c:pt idx="2">
                  <c:v>23</c:v>
                </c:pt>
                <c:pt idx="3">
                  <c:v>95</c:v>
                </c:pt>
                <c:pt idx="4">
                  <c:v>170</c:v>
                </c:pt>
                <c:pt idx="5">
                  <c:v>151</c:v>
                </c:pt>
                <c:pt idx="6">
                  <c:v>55</c:v>
                </c:pt>
              </c:numCache>
            </c:numRef>
          </c:val>
        </c:ser>
        <c:gapWidth val="150"/>
        <c:overlap val="0"/>
        <c:axId val="59229661"/>
        <c:axId val="99604847"/>
      </c:barChart>
      <c:catAx>
        <c:axId val="59229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4847"/>
        <c:crossesAt val="0"/>
        <c:auto val="1"/>
        <c:lblAlgn val="ctr"/>
        <c:lblOffset val="100"/>
        <c:noMultiLvlLbl val="0"/>
      </c:catAx>
      <c:valAx>
        <c:axId val="9960484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9661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520</xdr:colOff>
      <xdr:row>2</xdr:row>
      <xdr:rowOff>198000</xdr:rowOff>
    </xdr:from>
    <xdr:to>
      <xdr:col>20</xdr:col>
      <xdr:colOff>261720</xdr:colOff>
      <xdr:row>17</xdr:row>
      <xdr:rowOff>121320</xdr:rowOff>
    </xdr:to>
    <xdr:graphicFrame>
      <xdr:nvGraphicFramePr>
        <xdr:cNvPr id="0" name="Chart 1"/>
        <xdr:cNvGraphicFramePr/>
      </xdr:nvGraphicFramePr>
      <xdr:xfrm>
        <a:off x="10491120" y="716040"/>
        <a:ext cx="5736240" cy="38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2</xdr:row>
      <xdr:rowOff>205200</xdr:rowOff>
    </xdr:from>
    <xdr:to>
      <xdr:col>20</xdr:col>
      <xdr:colOff>101880</xdr:colOff>
      <xdr:row>17</xdr:row>
      <xdr:rowOff>129600</xdr:rowOff>
    </xdr:to>
    <xdr:graphicFrame>
      <xdr:nvGraphicFramePr>
        <xdr:cNvPr id="1" name="Chart 1"/>
        <xdr:cNvGraphicFramePr/>
      </xdr:nvGraphicFramePr>
      <xdr:xfrm>
        <a:off x="9842040" y="723240"/>
        <a:ext cx="5736240" cy="38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:K21"/>
    </sheetView>
  </sheetViews>
  <sheetFormatPr defaultColWidth="8.71484375" defaultRowHeight="20.4" zeroHeight="false" outlineLevelRow="0" outlineLevelCol="0"/>
  <cols>
    <col collapsed="false" customWidth="true" hidden="false" outlineLevel="0" max="6" min="1" style="0" width="4.59"/>
    <col collapsed="false" customWidth="true" hidden="false" outlineLevel="0" max="7" min="7" style="0" width="3.59"/>
    <col collapsed="false" customWidth="true" hidden="false" outlineLevel="0" max="8" min="8" style="1" width="10.39"/>
    <col collapsed="false" customWidth="true" hidden="false" outlineLevel="0" max="9" min="9" style="1" width="6.59"/>
    <col collapsed="false" customWidth="true" hidden="false" outlineLevel="0" max="10" min="10" style="0" width="5.46"/>
    <col collapsed="false" customWidth="true" hidden="false" outlineLevel="0" max="12" min="12" style="0" width="9.26"/>
  </cols>
  <sheetData>
    <row r="1" customFormat="false" ht="20.4" hidden="false" customHeight="false" outlineLevel="0" collapsed="false">
      <c r="A1" s="2" t="s">
        <v>0</v>
      </c>
      <c r="B1" s="3"/>
      <c r="C1" s="3"/>
      <c r="D1" s="3"/>
      <c r="E1" s="3" t="s">
        <v>1</v>
      </c>
      <c r="F1" s="4"/>
      <c r="G1" s="3"/>
      <c r="H1" s="5"/>
      <c r="K1" s="6"/>
      <c r="L1" s="6"/>
      <c r="M1" s="6"/>
      <c r="O1" s="7"/>
    </row>
    <row r="2" customFormat="false" ht="20.4" hidden="false" customHeight="false" outlineLevel="0" collapsed="false">
      <c r="A2" s="8" t="s">
        <v>2</v>
      </c>
      <c r="B2" s="9"/>
      <c r="C2" s="9"/>
      <c r="D2" s="9"/>
      <c r="E2" s="9"/>
      <c r="F2" s="6"/>
      <c r="G2" s="9"/>
      <c r="H2" s="10"/>
      <c r="K2" s="6"/>
      <c r="L2" s="6"/>
      <c r="M2" s="6"/>
      <c r="O2" s="7"/>
    </row>
    <row r="3" customFormat="false" ht="21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/>
      <c r="H3" s="12" t="s">
        <v>9</v>
      </c>
      <c r="I3" s="12" t="s">
        <v>10</v>
      </c>
      <c r="K3" s="6"/>
      <c r="L3" s="6"/>
      <c r="M3" s="6"/>
    </row>
    <row r="4" customFormat="false" ht="20.4" hidden="false" customHeight="false" outlineLevel="0" collapsed="false">
      <c r="A4" s="0" t="n">
        <f aca="true">ROUND(RAND(),0)</f>
        <v>1</v>
      </c>
      <c r="B4" s="0" t="n">
        <f aca="true">ROUND(RAND(),0)</f>
        <v>0</v>
      </c>
      <c r="C4" s="0" t="n">
        <f aca="true">ROUND(RAND(),0)</f>
        <v>0</v>
      </c>
      <c r="D4" s="0" t="n">
        <f aca="true">ROUND(RAND(),0)</f>
        <v>1</v>
      </c>
      <c r="E4" s="0" t="n">
        <f aca="true">ROUND(RAND(),0)</f>
        <v>1</v>
      </c>
      <c r="F4" s="0" t="n">
        <f aca="true">ROUND(RAND(),0)</f>
        <v>0</v>
      </c>
      <c r="H4" s="1" t="n">
        <f aca="false">COUNTIF(A4:G4,1)</f>
        <v>3</v>
      </c>
      <c r="I4" s="1" t="n">
        <f aca="false">COUNTIF(A4:G4,0)</f>
        <v>3</v>
      </c>
      <c r="K4" s="0" t="s">
        <v>11</v>
      </c>
    </row>
    <row r="5" customFormat="false" ht="21" hidden="false" customHeight="false" outlineLevel="0" collapsed="false">
      <c r="A5" s="0" t="n">
        <f aca="true">ROUND(RAND(),0)</f>
        <v>0</v>
      </c>
      <c r="B5" s="0" t="n">
        <f aca="true">ROUND(RAND(),0)</f>
        <v>0</v>
      </c>
      <c r="C5" s="0" t="n">
        <f aca="true">ROUND(RAND(),0)</f>
        <v>1</v>
      </c>
      <c r="D5" s="0" t="n">
        <f aca="true">ROUND(RAND(),0)</f>
        <v>1</v>
      </c>
      <c r="E5" s="0" t="n">
        <f aca="true">ROUND(RAND(),0)</f>
        <v>0</v>
      </c>
      <c r="F5" s="0" t="n">
        <f aca="true">ROUND(RAND(),0)</f>
        <v>1</v>
      </c>
      <c r="H5" s="1" t="n">
        <f aca="false">COUNTIF(A5:G5,1)</f>
        <v>3</v>
      </c>
      <c r="I5" s="1" t="n">
        <f aca="false">COUNTIF(A5:G5,0)</f>
        <v>3</v>
      </c>
      <c r="K5" s="13" t="s">
        <v>12</v>
      </c>
      <c r="L5" s="13" t="s">
        <v>13</v>
      </c>
      <c r="M5" s="13" t="s">
        <v>14</v>
      </c>
      <c r="N5" s="14" t="s">
        <v>15</v>
      </c>
    </row>
    <row r="6" customFormat="false" ht="20.4" hidden="false" customHeight="false" outlineLevel="0" collapsed="false">
      <c r="A6" s="0" t="n">
        <f aca="true">ROUND(RAND(),0)</f>
        <v>0</v>
      </c>
      <c r="B6" s="0" t="n">
        <f aca="true">ROUND(RAND(),0)</f>
        <v>0</v>
      </c>
      <c r="C6" s="0" t="n">
        <f aca="true">ROUND(RAND(),0)</f>
        <v>1</v>
      </c>
      <c r="D6" s="0" t="n">
        <f aca="true">ROUND(RAND(),0)</f>
        <v>1</v>
      </c>
      <c r="E6" s="0" t="n">
        <f aca="true">ROUND(RAND(),0)</f>
        <v>1</v>
      </c>
      <c r="F6" s="0" t="n">
        <f aca="true">ROUND(RAND(),0)</f>
        <v>1</v>
      </c>
      <c r="H6" s="1" t="n">
        <f aca="false">COUNTIF(A6:G6,1)</f>
        <v>4</v>
      </c>
      <c r="I6" s="1" t="n">
        <f aca="false">COUNTIF(A6:G6,0)</f>
        <v>2</v>
      </c>
      <c r="K6" s="15" t="n">
        <v>0</v>
      </c>
      <c r="L6" s="0" t="n">
        <f aca="false">COUNTIF($H$4:$H$503,0)</f>
        <v>4</v>
      </c>
      <c r="M6" s="7" t="n">
        <f aca="false">L6/$L$13</f>
        <v>0.008</v>
      </c>
      <c r="N6" s="16" t="n">
        <f aca="false">0.5^6</f>
        <v>0.015625</v>
      </c>
    </row>
    <row r="7" customFormat="false" ht="20.4" hidden="false" customHeight="false" outlineLevel="0" collapsed="false">
      <c r="A7" s="0" t="n">
        <f aca="true">ROUND(RAND(),0)</f>
        <v>0</v>
      </c>
      <c r="B7" s="0" t="n">
        <f aca="true">ROUND(RAND(),0)</f>
        <v>0</v>
      </c>
      <c r="C7" s="0" t="n">
        <f aca="true">ROUND(RAND(),0)</f>
        <v>1</v>
      </c>
      <c r="D7" s="0" t="n">
        <f aca="true">ROUND(RAND(),0)</f>
        <v>0</v>
      </c>
      <c r="E7" s="0" t="n">
        <f aca="true">ROUND(RAND(),0)</f>
        <v>0</v>
      </c>
      <c r="F7" s="0" t="n">
        <f aca="true">ROUND(RAND(),0)</f>
        <v>0</v>
      </c>
      <c r="H7" s="1" t="n">
        <f aca="false">COUNTIF(A7:G7,1)</f>
        <v>1</v>
      </c>
      <c r="I7" s="1" t="n">
        <f aca="false">COUNTIF(A7:G7,0)</f>
        <v>5</v>
      </c>
      <c r="K7" s="15" t="n">
        <v>1</v>
      </c>
      <c r="L7" s="0" t="n">
        <f aca="false">COUNTIF($H$4:$H$503,1)</f>
        <v>51</v>
      </c>
      <c r="M7" s="7" t="n">
        <f aca="false">L7/$L$13</f>
        <v>0.102</v>
      </c>
      <c r="N7" s="16" t="n">
        <f aca="false">6*0.5^6</f>
        <v>0.09375</v>
      </c>
    </row>
    <row r="8" customFormat="false" ht="20.4" hidden="false" customHeight="false" outlineLevel="0" collapsed="false">
      <c r="A8" s="0" t="n">
        <f aca="true">ROUND(RAND(),0)</f>
        <v>1</v>
      </c>
      <c r="B8" s="0" t="n">
        <f aca="true">ROUND(RAND(),0)</f>
        <v>0</v>
      </c>
      <c r="C8" s="0" t="n">
        <f aca="true">ROUND(RAND(),0)</f>
        <v>1</v>
      </c>
      <c r="D8" s="0" t="n">
        <f aca="true">ROUND(RAND(),0)</f>
        <v>1</v>
      </c>
      <c r="E8" s="0" t="n">
        <f aca="true">ROUND(RAND(),0)</f>
        <v>1</v>
      </c>
      <c r="F8" s="0" t="n">
        <f aca="true">ROUND(RAND(),0)</f>
        <v>1</v>
      </c>
      <c r="H8" s="1" t="n">
        <f aca="false">COUNTIF(A8:G8,1)</f>
        <v>5</v>
      </c>
      <c r="I8" s="1" t="n">
        <f aca="false">COUNTIF(A8:G8,0)</f>
        <v>1</v>
      </c>
      <c r="K8" s="15" t="n">
        <v>2</v>
      </c>
      <c r="L8" s="0" t="n">
        <f aca="false">COUNTIF($H$4:$H$503,2)</f>
        <v>117</v>
      </c>
      <c r="M8" s="7" t="n">
        <f aca="false">L8/$L$13</f>
        <v>0.234</v>
      </c>
      <c r="N8" s="16" t="n">
        <f aca="false">15*0.5^6</f>
        <v>0.234375</v>
      </c>
    </row>
    <row r="9" customFormat="false" ht="20.4" hidden="false" customHeight="false" outlineLevel="0" collapsed="false">
      <c r="A9" s="0" t="n">
        <f aca="true">ROUND(RAND(),0)</f>
        <v>1</v>
      </c>
      <c r="B9" s="0" t="n">
        <f aca="true">ROUND(RAND(),0)</f>
        <v>1</v>
      </c>
      <c r="C9" s="0" t="n">
        <f aca="true">ROUND(RAND(),0)</f>
        <v>0</v>
      </c>
      <c r="D9" s="0" t="n">
        <f aca="true">ROUND(RAND(),0)</f>
        <v>0</v>
      </c>
      <c r="E9" s="0" t="n">
        <f aca="true">ROUND(RAND(),0)</f>
        <v>1</v>
      </c>
      <c r="F9" s="0" t="n">
        <f aca="true">ROUND(RAND(),0)</f>
        <v>0</v>
      </c>
      <c r="H9" s="1" t="n">
        <f aca="false">COUNTIF(A9:G9,1)</f>
        <v>3</v>
      </c>
      <c r="I9" s="1" t="n">
        <f aca="false">COUNTIF(A9:G9,0)</f>
        <v>3</v>
      </c>
      <c r="K9" s="15" t="n">
        <v>3</v>
      </c>
      <c r="L9" s="0" t="n">
        <f aca="false">COUNTIF($H$4:$H$503,3)</f>
        <v>159</v>
      </c>
      <c r="M9" s="7" t="n">
        <f aca="false">L9/$L$13</f>
        <v>0.318</v>
      </c>
      <c r="N9" s="16" t="n">
        <f aca="false">20*0.5^6</f>
        <v>0.3125</v>
      </c>
    </row>
    <row r="10" customFormat="false" ht="20.4" hidden="false" customHeight="false" outlineLevel="0" collapsed="false">
      <c r="A10" s="0" t="n">
        <f aca="true">ROUND(RAND(),0)</f>
        <v>0</v>
      </c>
      <c r="B10" s="0" t="n">
        <f aca="true">ROUND(RAND(),0)</f>
        <v>0</v>
      </c>
      <c r="C10" s="0" t="n">
        <f aca="true">ROUND(RAND(),0)</f>
        <v>1</v>
      </c>
      <c r="D10" s="0" t="n">
        <f aca="true">ROUND(RAND(),0)</f>
        <v>1</v>
      </c>
      <c r="E10" s="0" t="n">
        <f aca="true">ROUND(RAND(),0)</f>
        <v>0</v>
      </c>
      <c r="F10" s="0" t="n">
        <f aca="true">ROUND(RAND(),0)</f>
        <v>0</v>
      </c>
      <c r="H10" s="1" t="n">
        <f aca="false">COUNTIF(A10:G10,1)</f>
        <v>2</v>
      </c>
      <c r="I10" s="1" t="n">
        <f aca="false">COUNTIF(A10:G10,0)</f>
        <v>4</v>
      </c>
      <c r="K10" s="15" t="n">
        <v>4</v>
      </c>
      <c r="L10" s="0" t="n">
        <f aca="false">COUNTIF($H$4:$H$503,4)</f>
        <v>119</v>
      </c>
      <c r="M10" s="7" t="n">
        <f aca="false">L10/$L$13</f>
        <v>0.238</v>
      </c>
      <c r="N10" s="16" t="n">
        <f aca="false">15*0.5^6</f>
        <v>0.234375</v>
      </c>
    </row>
    <row r="11" customFormat="false" ht="20.4" hidden="false" customHeight="false" outlineLevel="0" collapsed="false">
      <c r="A11" s="0" t="n">
        <f aca="true">ROUND(RAND(),0)</f>
        <v>1</v>
      </c>
      <c r="B11" s="0" t="n">
        <f aca="true">ROUND(RAND(),0)</f>
        <v>1</v>
      </c>
      <c r="C11" s="0" t="n">
        <f aca="true">ROUND(RAND(),0)</f>
        <v>1</v>
      </c>
      <c r="D11" s="0" t="n">
        <f aca="true">ROUND(RAND(),0)</f>
        <v>0</v>
      </c>
      <c r="E11" s="0" t="n">
        <f aca="true">ROUND(RAND(),0)</f>
        <v>0</v>
      </c>
      <c r="F11" s="0" t="n">
        <f aca="true">ROUND(RAND(),0)</f>
        <v>0</v>
      </c>
      <c r="H11" s="1" t="n">
        <f aca="false">COUNTIF(A11:G11,1)</f>
        <v>3</v>
      </c>
      <c r="I11" s="1" t="n">
        <f aca="false">COUNTIF(A11:G11,0)</f>
        <v>3</v>
      </c>
      <c r="K11" s="17" t="n">
        <v>5</v>
      </c>
      <c r="L11" s="0" t="n">
        <f aca="false">COUNTIF($H$4:$H$503,5)</f>
        <v>46</v>
      </c>
      <c r="M11" s="7" t="n">
        <f aca="false">L11/$L$13</f>
        <v>0.092</v>
      </c>
      <c r="N11" s="16" t="n">
        <f aca="false">6*0.5^6</f>
        <v>0.09375</v>
      </c>
    </row>
    <row r="12" customFormat="false" ht="21" hidden="false" customHeight="false" outlineLevel="0" collapsed="false">
      <c r="A12" s="0" t="n">
        <f aca="true">ROUND(RAND(),0)</f>
        <v>1</v>
      </c>
      <c r="B12" s="0" t="n">
        <f aca="true">ROUND(RAND(),0)</f>
        <v>1</v>
      </c>
      <c r="C12" s="0" t="n">
        <f aca="true">ROUND(RAND(),0)</f>
        <v>1</v>
      </c>
      <c r="D12" s="0" t="n">
        <f aca="true">ROUND(RAND(),0)</f>
        <v>1</v>
      </c>
      <c r="E12" s="0" t="n">
        <f aca="true">ROUND(RAND(),0)</f>
        <v>1</v>
      </c>
      <c r="F12" s="0" t="n">
        <f aca="true">ROUND(RAND(),0)</f>
        <v>1</v>
      </c>
      <c r="H12" s="1" t="n">
        <f aca="false">COUNTIF(A12:G12,1)</f>
        <v>6</v>
      </c>
      <c r="I12" s="1" t="n">
        <f aca="false">COUNTIF(A12:G12,0)</f>
        <v>0</v>
      </c>
      <c r="K12" s="18" t="n">
        <v>6</v>
      </c>
      <c r="L12" s="19" t="n">
        <f aca="false">COUNTIF($H$4:$H$503,6)</f>
        <v>4</v>
      </c>
      <c r="M12" s="20" t="n">
        <f aca="false">L12/$L$13</f>
        <v>0.008</v>
      </c>
      <c r="N12" s="21" t="n">
        <f aca="false">0.5^6</f>
        <v>0.015625</v>
      </c>
    </row>
    <row r="13" customFormat="false" ht="21" hidden="false" customHeight="false" outlineLevel="0" collapsed="false">
      <c r="A13" s="0" t="n">
        <f aca="true">ROUND(RAND(),0)</f>
        <v>0</v>
      </c>
      <c r="B13" s="0" t="n">
        <f aca="true">ROUND(RAND(),0)</f>
        <v>0</v>
      </c>
      <c r="C13" s="0" t="n">
        <f aca="true">ROUND(RAND(),0)</f>
        <v>0</v>
      </c>
      <c r="D13" s="0" t="n">
        <f aca="true">ROUND(RAND(),0)</f>
        <v>0</v>
      </c>
      <c r="E13" s="0" t="n">
        <f aca="true">ROUND(RAND(),0)</f>
        <v>1</v>
      </c>
      <c r="F13" s="0" t="n">
        <f aca="true">ROUND(RAND(),0)</f>
        <v>1</v>
      </c>
      <c r="H13" s="1" t="n">
        <f aca="false">COUNTIF(A13:G13,1)</f>
        <v>2</v>
      </c>
      <c r="I13" s="1" t="n">
        <f aca="false">COUNTIF(A13:G13,0)</f>
        <v>4</v>
      </c>
      <c r="K13" s="22" t="s">
        <v>16</v>
      </c>
      <c r="L13" s="23" t="n">
        <f aca="false">SUM(L6:L12)</f>
        <v>500</v>
      </c>
      <c r="M13" s="24" t="n">
        <f aca="false">SUM(M6:M12)</f>
        <v>1</v>
      </c>
      <c r="N13" s="24" t="n">
        <f aca="false">SUM(N6:N12)</f>
        <v>1</v>
      </c>
    </row>
    <row r="14" customFormat="false" ht="20.4" hidden="false" customHeight="false" outlineLevel="0" collapsed="false">
      <c r="A14" s="0" t="n">
        <f aca="true">ROUND(RAND(),0)</f>
        <v>1</v>
      </c>
      <c r="B14" s="0" t="n">
        <f aca="true">ROUND(RAND(),0)</f>
        <v>0</v>
      </c>
      <c r="C14" s="0" t="n">
        <f aca="true">ROUND(RAND(),0)</f>
        <v>0</v>
      </c>
      <c r="D14" s="0" t="n">
        <f aca="true">ROUND(RAND(),0)</f>
        <v>1</v>
      </c>
      <c r="E14" s="0" t="n">
        <f aca="true">ROUND(RAND(),0)</f>
        <v>1</v>
      </c>
      <c r="F14" s="0" t="n">
        <f aca="true">ROUND(RAND(),0)</f>
        <v>1</v>
      </c>
      <c r="H14" s="1" t="n">
        <f aca="false">COUNTIF(A14:G14,1)</f>
        <v>4</v>
      </c>
      <c r="I14" s="1" t="n">
        <f aca="false">COUNTIF(A14:G14,0)</f>
        <v>2</v>
      </c>
      <c r="K14" s="25"/>
      <c r="M14" s="7"/>
    </row>
    <row r="15" customFormat="false" ht="20.4" hidden="false" customHeight="false" outlineLevel="0" collapsed="false">
      <c r="A15" s="0" t="n">
        <f aca="true">ROUND(RAND(),0)</f>
        <v>0</v>
      </c>
      <c r="B15" s="0" t="n">
        <f aca="true">ROUND(RAND(),0)</f>
        <v>1</v>
      </c>
      <c r="C15" s="0" t="n">
        <f aca="true">ROUND(RAND(),0)</f>
        <v>1</v>
      </c>
      <c r="D15" s="0" t="n">
        <f aca="true">ROUND(RAND(),0)</f>
        <v>1</v>
      </c>
      <c r="E15" s="0" t="n">
        <f aca="true">ROUND(RAND(),0)</f>
        <v>1</v>
      </c>
      <c r="F15" s="0" t="n">
        <f aca="true">ROUND(RAND(),0)</f>
        <v>1</v>
      </c>
      <c r="H15" s="1" t="n">
        <f aca="false">COUNTIF(A15:G15,1)</f>
        <v>5</v>
      </c>
      <c r="I15" s="1" t="n">
        <f aca="false">COUNTIF(A15:G15,0)</f>
        <v>1</v>
      </c>
      <c r="K15" s="25"/>
      <c r="M15" s="7"/>
    </row>
    <row r="16" customFormat="false" ht="20.4" hidden="false" customHeight="false" outlineLevel="0" collapsed="false">
      <c r="A16" s="0" t="n">
        <f aca="true">ROUND(RAND(),0)</f>
        <v>0</v>
      </c>
      <c r="B16" s="0" t="n">
        <f aca="true">ROUND(RAND(),0)</f>
        <v>1</v>
      </c>
      <c r="C16" s="0" t="n">
        <f aca="true">ROUND(RAND(),0)</f>
        <v>1</v>
      </c>
      <c r="D16" s="0" t="n">
        <f aca="true">ROUND(RAND(),0)</f>
        <v>0</v>
      </c>
      <c r="E16" s="0" t="n">
        <f aca="true">ROUND(RAND(),0)</f>
        <v>1</v>
      </c>
      <c r="F16" s="0" t="n">
        <f aca="true">ROUND(RAND(),0)</f>
        <v>1</v>
      </c>
      <c r="H16" s="1" t="n">
        <f aca="false">COUNTIF(A16:G16,1)</f>
        <v>4</v>
      </c>
      <c r="I16" s="1" t="n">
        <f aca="false">COUNTIF(A16:G16,0)</f>
        <v>2</v>
      </c>
    </row>
    <row r="17" customFormat="false" ht="20.4" hidden="false" customHeight="false" outlineLevel="0" collapsed="false">
      <c r="A17" s="0" t="n">
        <f aca="true">ROUND(RAND(),0)</f>
        <v>1</v>
      </c>
      <c r="B17" s="0" t="n">
        <f aca="true">ROUND(RAND(),0)</f>
        <v>0</v>
      </c>
      <c r="C17" s="0" t="n">
        <f aca="true">ROUND(RAND(),0)</f>
        <v>1</v>
      </c>
      <c r="D17" s="0" t="n">
        <f aca="true">ROUND(RAND(),0)</f>
        <v>0</v>
      </c>
      <c r="E17" s="0" t="n">
        <f aca="true">ROUND(RAND(),0)</f>
        <v>0</v>
      </c>
      <c r="F17" s="0" t="n">
        <f aca="true">ROUND(RAND(),0)</f>
        <v>1</v>
      </c>
      <c r="H17" s="1" t="n">
        <f aca="false">COUNTIF(A17:G17,1)</f>
        <v>3</v>
      </c>
      <c r="I17" s="1" t="n">
        <f aca="false">COUNTIF(A17:G17,0)</f>
        <v>3</v>
      </c>
    </row>
    <row r="18" customFormat="false" ht="20.4" hidden="false" customHeight="false" outlineLevel="0" collapsed="false">
      <c r="A18" s="0" t="n">
        <f aca="true">ROUND(RAND(),0)</f>
        <v>0</v>
      </c>
      <c r="B18" s="0" t="n">
        <f aca="true">ROUND(RAND(),0)</f>
        <v>1</v>
      </c>
      <c r="C18" s="0" t="n">
        <f aca="true">ROUND(RAND(),0)</f>
        <v>1</v>
      </c>
      <c r="D18" s="0" t="n">
        <f aca="true">ROUND(RAND(),0)</f>
        <v>1</v>
      </c>
      <c r="E18" s="0" t="n">
        <f aca="true">ROUND(RAND(),0)</f>
        <v>1</v>
      </c>
      <c r="F18" s="0" t="n">
        <f aca="true">ROUND(RAND(),0)</f>
        <v>1</v>
      </c>
      <c r="H18" s="1" t="n">
        <f aca="false">COUNTIF(A18:G18,1)</f>
        <v>5</v>
      </c>
      <c r="I18" s="1" t="n">
        <f aca="false">COUNTIF(A18:G18,0)</f>
        <v>1</v>
      </c>
    </row>
    <row r="19" customFormat="false" ht="20.4" hidden="false" customHeight="false" outlineLevel="0" collapsed="false">
      <c r="A19" s="0" t="n">
        <f aca="true">ROUND(RAND(),0)</f>
        <v>0</v>
      </c>
      <c r="B19" s="0" t="n">
        <f aca="true">ROUND(RAND(),0)</f>
        <v>0</v>
      </c>
      <c r="C19" s="0" t="n">
        <f aca="true">ROUND(RAND(),0)</f>
        <v>0</v>
      </c>
      <c r="D19" s="0" t="n">
        <f aca="true">ROUND(RAND(),0)</f>
        <v>0</v>
      </c>
      <c r="E19" s="0" t="n">
        <f aca="true">ROUND(RAND(),0)</f>
        <v>1</v>
      </c>
      <c r="F19" s="0" t="n">
        <f aca="true">ROUND(RAND(),0)</f>
        <v>1</v>
      </c>
      <c r="H19" s="1" t="n">
        <f aca="false">COUNTIF(A19:G19,1)</f>
        <v>2</v>
      </c>
      <c r="I19" s="1" t="n">
        <f aca="false">COUNTIF(A19:G19,0)</f>
        <v>4</v>
      </c>
    </row>
    <row r="20" customFormat="false" ht="20.4" hidden="false" customHeight="false" outlineLevel="0" collapsed="false">
      <c r="A20" s="0" t="n">
        <f aca="true">ROUND(RAND(),0)</f>
        <v>1</v>
      </c>
      <c r="B20" s="0" t="n">
        <f aca="true">ROUND(RAND(),0)</f>
        <v>1</v>
      </c>
      <c r="C20" s="0" t="n">
        <f aca="true">ROUND(RAND(),0)</f>
        <v>1</v>
      </c>
      <c r="D20" s="0" t="n">
        <f aca="true">ROUND(RAND(),0)</f>
        <v>0</v>
      </c>
      <c r="E20" s="0" t="n">
        <f aca="true">ROUND(RAND(),0)</f>
        <v>0</v>
      </c>
      <c r="F20" s="0" t="n">
        <f aca="true">ROUND(RAND(),0)</f>
        <v>0</v>
      </c>
      <c r="H20" s="1" t="n">
        <f aca="false">COUNTIF(A20:G20,1)</f>
        <v>3</v>
      </c>
      <c r="I20" s="1" t="n">
        <f aca="false">COUNTIF(A20:G20,0)</f>
        <v>3</v>
      </c>
      <c r="K20" s="0" t="s">
        <v>17</v>
      </c>
    </row>
    <row r="21" customFormat="false" ht="20.4" hidden="false" customHeight="false" outlineLevel="0" collapsed="false">
      <c r="A21" s="0" t="n">
        <f aca="true">ROUND(RAND(),0)</f>
        <v>1</v>
      </c>
      <c r="B21" s="0" t="n">
        <f aca="true">ROUND(RAND(),0)</f>
        <v>0</v>
      </c>
      <c r="C21" s="0" t="n">
        <f aca="true">ROUND(RAND(),0)</f>
        <v>1</v>
      </c>
      <c r="D21" s="0" t="n">
        <f aca="true">ROUND(RAND(),0)</f>
        <v>1</v>
      </c>
      <c r="E21" s="0" t="n">
        <f aca="true">ROUND(RAND(),0)</f>
        <v>1</v>
      </c>
      <c r="F21" s="0" t="n">
        <f aca="true">ROUND(RAND(),0)</f>
        <v>1</v>
      </c>
      <c r="H21" s="1" t="n">
        <f aca="false">COUNTIF(A21:G21,1)</f>
        <v>5</v>
      </c>
      <c r="I21" s="1" t="n">
        <f aca="false">COUNTIF(A21:G21,0)</f>
        <v>1</v>
      </c>
      <c r="K21" s="0" t="s">
        <v>18</v>
      </c>
    </row>
    <row r="22" customFormat="false" ht="20.4" hidden="false" customHeight="false" outlineLevel="0" collapsed="false">
      <c r="A22" s="0" t="n">
        <f aca="true">ROUND(RAND(),0)</f>
        <v>0</v>
      </c>
      <c r="B22" s="0" t="n">
        <f aca="true">ROUND(RAND(),0)</f>
        <v>0</v>
      </c>
      <c r="C22" s="0" t="n">
        <f aca="true">ROUND(RAND(),0)</f>
        <v>0</v>
      </c>
      <c r="D22" s="0" t="n">
        <f aca="true">ROUND(RAND(),0)</f>
        <v>1</v>
      </c>
      <c r="E22" s="0" t="n">
        <f aca="true">ROUND(RAND(),0)</f>
        <v>0</v>
      </c>
      <c r="F22" s="0" t="n">
        <f aca="true">ROUND(RAND(),0)</f>
        <v>0</v>
      </c>
      <c r="H22" s="1" t="n">
        <f aca="false">COUNTIF(A22:G22,1)</f>
        <v>1</v>
      </c>
      <c r="I22" s="1" t="n">
        <f aca="false">COUNTIF(A22:G22,0)</f>
        <v>5</v>
      </c>
    </row>
    <row r="23" customFormat="false" ht="20.4" hidden="false" customHeight="false" outlineLevel="0" collapsed="false">
      <c r="A23" s="0" t="n">
        <f aca="true">ROUND(RAND(),0)</f>
        <v>1</v>
      </c>
      <c r="B23" s="0" t="n">
        <f aca="true">ROUND(RAND(),0)</f>
        <v>1</v>
      </c>
      <c r="C23" s="0" t="n">
        <f aca="true">ROUND(RAND(),0)</f>
        <v>0</v>
      </c>
      <c r="D23" s="0" t="n">
        <f aca="true">ROUND(RAND(),0)</f>
        <v>1</v>
      </c>
      <c r="E23" s="0" t="n">
        <f aca="true">ROUND(RAND(),0)</f>
        <v>1</v>
      </c>
      <c r="F23" s="0" t="n">
        <f aca="true">ROUND(RAND(),0)</f>
        <v>0</v>
      </c>
      <c r="H23" s="1" t="n">
        <f aca="false">COUNTIF(A23:G23,1)</f>
        <v>4</v>
      </c>
      <c r="I23" s="1" t="n">
        <f aca="false">COUNTIF(A23:G23,0)</f>
        <v>2</v>
      </c>
      <c r="K23" s="0" t="s">
        <v>19</v>
      </c>
    </row>
    <row r="24" customFormat="false" ht="21" hidden="false" customHeight="false" outlineLevel="0" collapsed="false">
      <c r="A24" s="0" t="n">
        <f aca="true">ROUND(RAND(),0)</f>
        <v>0</v>
      </c>
      <c r="B24" s="0" t="n">
        <f aca="true">ROUND(RAND(),0)</f>
        <v>0</v>
      </c>
      <c r="C24" s="0" t="n">
        <f aca="true">ROUND(RAND(),0)</f>
        <v>1</v>
      </c>
      <c r="D24" s="0" t="n">
        <f aca="true">ROUND(RAND(),0)</f>
        <v>1</v>
      </c>
      <c r="E24" s="0" t="n">
        <f aca="true">ROUND(RAND(),0)</f>
        <v>1</v>
      </c>
      <c r="F24" s="0" t="n">
        <f aca="true">ROUND(RAND(),0)</f>
        <v>0</v>
      </c>
      <c r="H24" s="1" t="n">
        <f aca="false">COUNTIF(A24:G24,1)</f>
        <v>3</v>
      </c>
      <c r="I24" s="1" t="n">
        <f aca="false">COUNTIF(A24:G24,0)</f>
        <v>3</v>
      </c>
      <c r="K24" s="13" t="s">
        <v>12</v>
      </c>
      <c r="L24" s="13" t="s">
        <v>13</v>
      </c>
      <c r="M24" s="13" t="s">
        <v>14</v>
      </c>
      <c r="N24" s="14" t="s">
        <v>15</v>
      </c>
    </row>
    <row r="25" customFormat="false" ht="20.4" hidden="false" customHeight="false" outlineLevel="0" collapsed="false">
      <c r="A25" s="0" t="n">
        <f aca="true">ROUND(RAND(),0)</f>
        <v>0</v>
      </c>
      <c r="B25" s="0" t="n">
        <f aca="true">ROUND(RAND(),0)</f>
        <v>0</v>
      </c>
      <c r="C25" s="0" t="n">
        <f aca="true">ROUND(RAND(),0)</f>
        <v>1</v>
      </c>
      <c r="D25" s="0" t="n">
        <f aca="true">ROUND(RAND(),0)</f>
        <v>1</v>
      </c>
      <c r="E25" s="0" t="n">
        <f aca="true">ROUND(RAND(),0)</f>
        <v>0</v>
      </c>
      <c r="F25" s="0" t="n">
        <f aca="true">ROUND(RAND(),0)</f>
        <v>1</v>
      </c>
      <c r="H25" s="1" t="n">
        <f aca="false">COUNTIF(A25:G25,1)</f>
        <v>3</v>
      </c>
      <c r="I25" s="1" t="n">
        <f aca="false">COUNTIF(A25:G25,0)</f>
        <v>3</v>
      </c>
      <c r="K25" s="15" t="n">
        <v>0</v>
      </c>
      <c r="L25" s="0" t="n">
        <f aca="false">COUNTIF($H$4:$H$103,0)</f>
        <v>0</v>
      </c>
      <c r="M25" s="7" t="n">
        <f aca="false">L25/$L$32</f>
        <v>0</v>
      </c>
      <c r="N25" s="16" t="n">
        <f aca="false">0.5^6</f>
        <v>0.015625</v>
      </c>
      <c r="P25" s="0" t="s">
        <v>20</v>
      </c>
      <c r="Q25" s="7" t="n">
        <f aca="false">SUM(M25:M27)</f>
        <v>0.39</v>
      </c>
      <c r="R25" s="7" t="n">
        <f aca="false">SUM(N25:N27)</f>
        <v>0.34375</v>
      </c>
    </row>
    <row r="26" customFormat="false" ht="20.4" hidden="false" customHeight="false" outlineLevel="0" collapsed="false">
      <c r="A26" s="0" t="n">
        <f aca="true">ROUND(RAND(),0)</f>
        <v>0</v>
      </c>
      <c r="B26" s="0" t="n">
        <f aca="true">ROUND(RAND(),0)</f>
        <v>0</v>
      </c>
      <c r="C26" s="0" t="n">
        <f aca="true">ROUND(RAND(),0)</f>
        <v>0</v>
      </c>
      <c r="D26" s="0" t="n">
        <f aca="true">ROUND(RAND(),0)</f>
        <v>1</v>
      </c>
      <c r="E26" s="0" t="n">
        <f aca="true">ROUND(RAND(),0)</f>
        <v>0</v>
      </c>
      <c r="F26" s="0" t="n">
        <f aca="true">ROUND(RAND(),0)</f>
        <v>1</v>
      </c>
      <c r="H26" s="1" t="n">
        <f aca="false">COUNTIF(A26:G26,1)</f>
        <v>2</v>
      </c>
      <c r="I26" s="1" t="n">
        <f aca="false">COUNTIF(A26:G26,0)</f>
        <v>4</v>
      </c>
      <c r="K26" s="15" t="n">
        <v>1</v>
      </c>
      <c r="L26" s="0" t="n">
        <f aca="false">COUNTIF($H$4:$H$103,1)</f>
        <v>12</v>
      </c>
      <c r="M26" s="7" t="n">
        <f aca="false">L26/$L$32</f>
        <v>0.12</v>
      </c>
      <c r="N26" s="16" t="n">
        <f aca="false">6*0.5^6</f>
        <v>0.09375</v>
      </c>
    </row>
    <row r="27" customFormat="false" ht="20.4" hidden="false" customHeight="false" outlineLevel="0" collapsed="false">
      <c r="A27" s="0" t="n">
        <f aca="true">ROUND(RAND(),0)</f>
        <v>0</v>
      </c>
      <c r="B27" s="0" t="n">
        <f aca="true">ROUND(RAND(),0)</f>
        <v>0</v>
      </c>
      <c r="C27" s="0" t="n">
        <f aca="true">ROUND(RAND(),0)</f>
        <v>0</v>
      </c>
      <c r="D27" s="0" t="n">
        <f aca="true">ROUND(RAND(),0)</f>
        <v>0</v>
      </c>
      <c r="E27" s="0" t="n">
        <f aca="true">ROUND(RAND(),0)</f>
        <v>0</v>
      </c>
      <c r="F27" s="0" t="n">
        <f aca="true">ROUND(RAND(),0)</f>
        <v>1</v>
      </c>
      <c r="H27" s="1" t="n">
        <f aca="false">COUNTIF(A27:G27,1)</f>
        <v>1</v>
      </c>
      <c r="I27" s="1" t="n">
        <f aca="false">COUNTIF(A27:G27,0)</f>
        <v>5</v>
      </c>
      <c r="K27" s="15" t="n">
        <v>2</v>
      </c>
      <c r="L27" s="0" t="n">
        <f aca="false">COUNTIF($H$4:$H$103,2)</f>
        <v>27</v>
      </c>
      <c r="M27" s="7" t="n">
        <f aca="false">L27/$L$32</f>
        <v>0.27</v>
      </c>
      <c r="N27" s="16" t="n">
        <f aca="false">15*0.5^6</f>
        <v>0.234375</v>
      </c>
      <c r="P27" s="0" t="s">
        <v>21</v>
      </c>
      <c r="Q27" s="7" t="n">
        <f aca="false">SUM(M28:M31)</f>
        <v>0.61</v>
      </c>
      <c r="R27" s="7" t="n">
        <f aca="false">SUM(N28:N31)</f>
        <v>0.65625</v>
      </c>
    </row>
    <row r="28" customFormat="false" ht="20.4" hidden="false" customHeight="false" outlineLevel="0" collapsed="false">
      <c r="A28" s="0" t="n">
        <f aca="true">ROUND(RAND(),0)</f>
        <v>0</v>
      </c>
      <c r="B28" s="0" t="n">
        <f aca="true">ROUND(RAND(),0)</f>
        <v>0</v>
      </c>
      <c r="C28" s="0" t="n">
        <f aca="true">ROUND(RAND(),0)</f>
        <v>1</v>
      </c>
      <c r="D28" s="0" t="n">
        <f aca="true">ROUND(RAND(),0)</f>
        <v>1</v>
      </c>
      <c r="E28" s="0" t="n">
        <f aca="true">ROUND(RAND(),0)</f>
        <v>0</v>
      </c>
      <c r="F28" s="0" t="n">
        <f aca="true">ROUND(RAND(),0)</f>
        <v>0</v>
      </c>
      <c r="H28" s="1" t="n">
        <f aca="false">COUNTIF(A28:G28,1)</f>
        <v>2</v>
      </c>
      <c r="I28" s="1" t="n">
        <f aca="false">COUNTIF(A28:G28,0)</f>
        <v>4</v>
      </c>
      <c r="K28" s="15" t="n">
        <v>3</v>
      </c>
      <c r="L28" s="0" t="n">
        <f aca="false">COUNTIF($H$4:$H$103,3)</f>
        <v>28</v>
      </c>
      <c r="M28" s="7" t="n">
        <f aca="false">L28/$L$32</f>
        <v>0.28</v>
      </c>
      <c r="N28" s="16" t="n">
        <f aca="false">20*0.5^6</f>
        <v>0.3125</v>
      </c>
    </row>
    <row r="29" customFormat="false" ht="20.4" hidden="false" customHeight="false" outlineLevel="0" collapsed="false">
      <c r="A29" s="0" t="n">
        <f aca="true">ROUND(RAND(),0)</f>
        <v>0</v>
      </c>
      <c r="B29" s="0" t="n">
        <f aca="true">ROUND(RAND(),0)</f>
        <v>0</v>
      </c>
      <c r="C29" s="0" t="n">
        <f aca="true">ROUND(RAND(),0)</f>
        <v>1</v>
      </c>
      <c r="D29" s="0" t="n">
        <f aca="true">ROUND(RAND(),0)</f>
        <v>0</v>
      </c>
      <c r="E29" s="0" t="n">
        <f aca="true">ROUND(RAND(),0)</f>
        <v>1</v>
      </c>
      <c r="F29" s="0" t="n">
        <f aca="true">ROUND(RAND(),0)</f>
        <v>1</v>
      </c>
      <c r="H29" s="1" t="n">
        <f aca="false">COUNTIF(A29:G29,1)</f>
        <v>3</v>
      </c>
      <c r="I29" s="1" t="n">
        <f aca="false">COUNTIF(A29:G29,0)</f>
        <v>3</v>
      </c>
      <c r="K29" s="15" t="n">
        <v>4</v>
      </c>
      <c r="L29" s="0" t="n">
        <f aca="false">COUNTIF($H$4:$H$103,4)</f>
        <v>19</v>
      </c>
      <c r="M29" s="7" t="n">
        <f aca="false">L29/$L$32</f>
        <v>0.19</v>
      </c>
      <c r="N29" s="16" t="n">
        <f aca="false">15*0.5^6</f>
        <v>0.234375</v>
      </c>
    </row>
    <row r="30" customFormat="false" ht="20.4" hidden="false" customHeight="false" outlineLevel="0" collapsed="false">
      <c r="A30" s="0" t="n">
        <f aca="true">ROUND(RAND(),0)</f>
        <v>0</v>
      </c>
      <c r="B30" s="0" t="n">
        <f aca="true">ROUND(RAND(),0)</f>
        <v>1</v>
      </c>
      <c r="C30" s="0" t="n">
        <f aca="true">ROUND(RAND(),0)</f>
        <v>0</v>
      </c>
      <c r="D30" s="0" t="n">
        <f aca="true">ROUND(RAND(),0)</f>
        <v>0</v>
      </c>
      <c r="E30" s="0" t="n">
        <f aca="true">ROUND(RAND(),0)</f>
        <v>0</v>
      </c>
      <c r="F30" s="0" t="n">
        <f aca="true">ROUND(RAND(),0)</f>
        <v>1</v>
      </c>
      <c r="H30" s="1" t="n">
        <f aca="false">COUNTIF(A30:G30,1)</f>
        <v>2</v>
      </c>
      <c r="I30" s="1" t="n">
        <f aca="false">COUNTIF(A30:G30,0)</f>
        <v>4</v>
      </c>
      <c r="K30" s="17" t="n">
        <v>5</v>
      </c>
      <c r="L30" s="0" t="n">
        <f aca="false">COUNTIF($H$4:$H$103,5)</f>
        <v>13</v>
      </c>
      <c r="M30" s="7" t="n">
        <f aca="false">L30/$L$32</f>
        <v>0.13</v>
      </c>
      <c r="N30" s="16" t="n">
        <f aca="false">6*0.5^6</f>
        <v>0.09375</v>
      </c>
    </row>
    <row r="31" customFormat="false" ht="21" hidden="false" customHeight="false" outlineLevel="0" collapsed="false">
      <c r="A31" s="0" t="n">
        <f aca="true">ROUND(RAND(),0)</f>
        <v>1</v>
      </c>
      <c r="B31" s="0" t="n">
        <f aca="true">ROUND(RAND(),0)</f>
        <v>1</v>
      </c>
      <c r="C31" s="0" t="n">
        <f aca="true">ROUND(RAND(),0)</f>
        <v>0</v>
      </c>
      <c r="D31" s="0" t="n">
        <f aca="true">ROUND(RAND(),0)</f>
        <v>0</v>
      </c>
      <c r="E31" s="0" t="n">
        <f aca="true">ROUND(RAND(),0)</f>
        <v>1</v>
      </c>
      <c r="F31" s="0" t="n">
        <f aca="true">ROUND(RAND(),0)</f>
        <v>1</v>
      </c>
      <c r="H31" s="1" t="n">
        <f aca="false">COUNTIF(A31:G31,1)</f>
        <v>4</v>
      </c>
      <c r="I31" s="1" t="n">
        <f aca="false">COUNTIF(A31:G31,0)</f>
        <v>2</v>
      </c>
      <c r="K31" s="18" t="n">
        <v>6</v>
      </c>
      <c r="L31" s="19" t="n">
        <f aca="false">COUNTIF($H$4:$H$103,6)</f>
        <v>1</v>
      </c>
      <c r="M31" s="20" t="n">
        <f aca="false">L31/$L$32</f>
        <v>0.01</v>
      </c>
      <c r="N31" s="21" t="n">
        <f aca="false">0.5^6</f>
        <v>0.015625</v>
      </c>
    </row>
    <row r="32" customFormat="false" ht="21" hidden="false" customHeight="false" outlineLevel="0" collapsed="false">
      <c r="A32" s="0" t="n">
        <f aca="true">ROUND(RAND(),0)</f>
        <v>0</v>
      </c>
      <c r="B32" s="0" t="n">
        <f aca="true">ROUND(RAND(),0)</f>
        <v>0</v>
      </c>
      <c r="C32" s="0" t="n">
        <f aca="true">ROUND(RAND(),0)</f>
        <v>0</v>
      </c>
      <c r="D32" s="0" t="n">
        <f aca="true">ROUND(RAND(),0)</f>
        <v>1</v>
      </c>
      <c r="E32" s="0" t="n">
        <f aca="true">ROUND(RAND(),0)</f>
        <v>0</v>
      </c>
      <c r="F32" s="0" t="n">
        <f aca="true">ROUND(RAND(),0)</f>
        <v>1</v>
      </c>
      <c r="H32" s="1" t="n">
        <f aca="false">COUNTIF(A32:G32,1)</f>
        <v>2</v>
      </c>
      <c r="I32" s="1" t="n">
        <f aca="false">COUNTIF(A32:G32,0)</f>
        <v>4</v>
      </c>
      <c r="K32" s="22" t="s">
        <v>16</v>
      </c>
      <c r="L32" s="23" t="n">
        <f aca="false">SUM(L25:L31)</f>
        <v>100</v>
      </c>
      <c r="M32" s="24" t="n">
        <f aca="false">SUM(M25:M31)</f>
        <v>1</v>
      </c>
      <c r="N32" s="24" t="n">
        <f aca="false">SUM(N25:N31)</f>
        <v>1</v>
      </c>
    </row>
    <row r="33" customFormat="false" ht="20.4" hidden="false" customHeight="false" outlineLevel="0" collapsed="false">
      <c r="A33" s="0" t="n">
        <f aca="true">ROUND(RAND(),0)</f>
        <v>1</v>
      </c>
      <c r="B33" s="0" t="n">
        <f aca="true">ROUND(RAND(),0)</f>
        <v>0</v>
      </c>
      <c r="C33" s="0" t="n">
        <f aca="true">ROUND(RAND(),0)</f>
        <v>1</v>
      </c>
      <c r="D33" s="0" t="n">
        <f aca="true">ROUND(RAND(),0)</f>
        <v>1</v>
      </c>
      <c r="E33" s="0" t="n">
        <f aca="true">ROUND(RAND(),0)</f>
        <v>1</v>
      </c>
      <c r="F33" s="0" t="n">
        <f aca="true">ROUND(RAND(),0)</f>
        <v>0</v>
      </c>
      <c r="H33" s="1" t="n">
        <f aca="false">COUNTIF(A33:G33,1)</f>
        <v>4</v>
      </c>
      <c r="I33" s="1" t="n">
        <f aca="false">COUNTIF(A33:G33,0)</f>
        <v>2</v>
      </c>
    </row>
    <row r="34" customFormat="false" ht="20.4" hidden="false" customHeight="false" outlineLevel="0" collapsed="false">
      <c r="A34" s="0" t="n">
        <f aca="true">ROUND(RAND(),0)</f>
        <v>1</v>
      </c>
      <c r="B34" s="0" t="n">
        <f aca="true">ROUND(RAND(),0)</f>
        <v>1</v>
      </c>
      <c r="C34" s="0" t="n">
        <f aca="true">ROUND(RAND(),0)</f>
        <v>0</v>
      </c>
      <c r="D34" s="0" t="n">
        <f aca="true">ROUND(RAND(),0)</f>
        <v>0</v>
      </c>
      <c r="E34" s="0" t="n">
        <f aca="true">ROUND(RAND(),0)</f>
        <v>1</v>
      </c>
      <c r="F34" s="0" t="n">
        <f aca="true">ROUND(RAND(),0)</f>
        <v>1</v>
      </c>
      <c r="H34" s="1" t="n">
        <f aca="false">COUNTIF(A34:G34,1)</f>
        <v>4</v>
      </c>
      <c r="I34" s="1" t="n">
        <f aca="false">COUNTIF(A34:G34,0)</f>
        <v>2</v>
      </c>
    </row>
    <row r="35" customFormat="false" ht="20.4" hidden="false" customHeight="false" outlineLevel="0" collapsed="false">
      <c r="A35" s="0" t="n">
        <f aca="true">ROUND(RAND(),0)</f>
        <v>0</v>
      </c>
      <c r="B35" s="0" t="n">
        <f aca="true">ROUND(RAND(),0)</f>
        <v>0</v>
      </c>
      <c r="C35" s="0" t="n">
        <f aca="true">ROUND(RAND(),0)</f>
        <v>1</v>
      </c>
      <c r="D35" s="0" t="n">
        <f aca="true">ROUND(RAND(),0)</f>
        <v>0</v>
      </c>
      <c r="E35" s="0" t="n">
        <f aca="true">ROUND(RAND(),0)</f>
        <v>1</v>
      </c>
      <c r="F35" s="0" t="n">
        <f aca="true">ROUND(RAND(),0)</f>
        <v>0</v>
      </c>
      <c r="H35" s="1" t="n">
        <f aca="false">COUNTIF(A35:G35,1)</f>
        <v>2</v>
      </c>
      <c r="I35" s="1" t="n">
        <f aca="false">COUNTIF(A35:G35,0)</f>
        <v>4</v>
      </c>
    </row>
    <row r="36" customFormat="false" ht="20.4" hidden="false" customHeight="false" outlineLevel="0" collapsed="false">
      <c r="A36" s="0" t="n">
        <f aca="true">ROUND(RAND(),0)</f>
        <v>0</v>
      </c>
      <c r="B36" s="0" t="n">
        <f aca="true">ROUND(RAND(),0)</f>
        <v>0</v>
      </c>
      <c r="C36" s="0" t="n">
        <f aca="true">ROUND(RAND(),0)</f>
        <v>1</v>
      </c>
      <c r="D36" s="0" t="n">
        <f aca="true">ROUND(RAND(),0)</f>
        <v>0</v>
      </c>
      <c r="E36" s="0" t="n">
        <f aca="true">ROUND(RAND(),0)</f>
        <v>0</v>
      </c>
      <c r="F36" s="0" t="n">
        <f aca="true">ROUND(RAND(),0)</f>
        <v>0</v>
      </c>
      <c r="H36" s="1" t="n">
        <f aca="false">COUNTIF(A36:G36,1)</f>
        <v>1</v>
      </c>
      <c r="I36" s="1" t="n">
        <f aca="false">COUNTIF(A36:G36,0)</f>
        <v>5</v>
      </c>
    </row>
    <row r="37" customFormat="false" ht="20.4" hidden="false" customHeight="false" outlineLevel="0" collapsed="false">
      <c r="A37" s="0" t="n">
        <f aca="true">ROUND(RAND(),0)</f>
        <v>0</v>
      </c>
      <c r="B37" s="0" t="n">
        <f aca="true">ROUND(RAND(),0)</f>
        <v>1</v>
      </c>
      <c r="C37" s="0" t="n">
        <f aca="true">ROUND(RAND(),0)</f>
        <v>0</v>
      </c>
      <c r="D37" s="0" t="n">
        <f aca="true">ROUND(RAND(),0)</f>
        <v>0</v>
      </c>
      <c r="E37" s="0" t="n">
        <f aca="true">ROUND(RAND(),0)</f>
        <v>0</v>
      </c>
      <c r="F37" s="0" t="n">
        <f aca="true">ROUND(RAND(),0)</f>
        <v>1</v>
      </c>
      <c r="H37" s="1" t="n">
        <f aca="false">COUNTIF(A37:G37,1)</f>
        <v>2</v>
      </c>
      <c r="I37" s="1" t="n">
        <f aca="false">COUNTIF(A37:G37,0)</f>
        <v>4</v>
      </c>
    </row>
    <row r="38" customFormat="false" ht="20.4" hidden="false" customHeight="false" outlineLevel="0" collapsed="false">
      <c r="A38" s="0" t="n">
        <f aca="true">ROUND(RAND(),0)</f>
        <v>1</v>
      </c>
      <c r="B38" s="0" t="n">
        <f aca="true">ROUND(RAND(),0)</f>
        <v>1</v>
      </c>
      <c r="C38" s="0" t="n">
        <f aca="true">ROUND(RAND(),0)</f>
        <v>0</v>
      </c>
      <c r="D38" s="0" t="n">
        <f aca="true">ROUND(RAND(),0)</f>
        <v>1</v>
      </c>
      <c r="E38" s="0" t="n">
        <f aca="true">ROUND(RAND(),0)</f>
        <v>1</v>
      </c>
      <c r="F38" s="0" t="n">
        <f aca="true">ROUND(RAND(),0)</f>
        <v>1</v>
      </c>
      <c r="H38" s="1" t="n">
        <f aca="false">COUNTIF(A38:G38,1)</f>
        <v>5</v>
      </c>
      <c r="I38" s="1" t="n">
        <f aca="false">COUNTIF(A38:G38,0)</f>
        <v>1</v>
      </c>
    </row>
    <row r="39" customFormat="false" ht="20.4" hidden="false" customHeight="false" outlineLevel="0" collapsed="false">
      <c r="A39" s="0" t="n">
        <f aca="true">ROUND(RAND(),0)</f>
        <v>0</v>
      </c>
      <c r="B39" s="0" t="n">
        <f aca="true">ROUND(RAND(),0)</f>
        <v>1</v>
      </c>
      <c r="C39" s="0" t="n">
        <f aca="true">ROUND(RAND(),0)</f>
        <v>1</v>
      </c>
      <c r="D39" s="0" t="n">
        <f aca="true">ROUND(RAND(),0)</f>
        <v>0</v>
      </c>
      <c r="E39" s="0" t="n">
        <f aca="true">ROUND(RAND(),0)</f>
        <v>0</v>
      </c>
      <c r="F39" s="0" t="n">
        <f aca="true">ROUND(RAND(),0)</f>
        <v>0</v>
      </c>
      <c r="H39" s="1" t="n">
        <f aca="false">COUNTIF(A39:G39,1)</f>
        <v>2</v>
      </c>
      <c r="I39" s="1" t="n">
        <f aca="false">COUNTIF(A39:G39,0)</f>
        <v>4</v>
      </c>
    </row>
    <row r="40" customFormat="false" ht="20.4" hidden="false" customHeight="false" outlineLevel="0" collapsed="false">
      <c r="A40" s="0" t="n">
        <f aca="true">ROUND(RAND(),0)</f>
        <v>0</v>
      </c>
      <c r="B40" s="0" t="n">
        <f aca="true">ROUND(RAND(),0)</f>
        <v>0</v>
      </c>
      <c r="C40" s="0" t="n">
        <f aca="true">ROUND(RAND(),0)</f>
        <v>0</v>
      </c>
      <c r="D40" s="0" t="n">
        <f aca="true">ROUND(RAND(),0)</f>
        <v>1</v>
      </c>
      <c r="E40" s="0" t="n">
        <f aca="true">ROUND(RAND(),0)</f>
        <v>1</v>
      </c>
      <c r="F40" s="0" t="n">
        <f aca="true">ROUND(RAND(),0)</f>
        <v>1</v>
      </c>
      <c r="H40" s="1" t="n">
        <f aca="false">COUNTIF(A40:G40,1)</f>
        <v>3</v>
      </c>
      <c r="I40" s="1" t="n">
        <f aca="false">COUNTIF(A40:G40,0)</f>
        <v>3</v>
      </c>
    </row>
    <row r="41" customFormat="false" ht="20.4" hidden="false" customHeight="false" outlineLevel="0" collapsed="false">
      <c r="A41" s="0" t="n">
        <f aca="true">ROUND(RAND(),0)</f>
        <v>1</v>
      </c>
      <c r="B41" s="0" t="n">
        <f aca="true">ROUND(RAND(),0)</f>
        <v>0</v>
      </c>
      <c r="C41" s="0" t="n">
        <f aca="true">ROUND(RAND(),0)</f>
        <v>1</v>
      </c>
      <c r="D41" s="0" t="n">
        <f aca="true">ROUND(RAND(),0)</f>
        <v>0</v>
      </c>
      <c r="E41" s="0" t="n">
        <f aca="true">ROUND(RAND(),0)</f>
        <v>1</v>
      </c>
      <c r="F41" s="0" t="n">
        <f aca="true">ROUND(RAND(),0)</f>
        <v>0</v>
      </c>
      <c r="H41" s="1" t="n">
        <f aca="false">COUNTIF(A41:G41,1)</f>
        <v>3</v>
      </c>
      <c r="I41" s="1" t="n">
        <f aca="false">COUNTIF(A41:G41,0)</f>
        <v>3</v>
      </c>
    </row>
    <row r="42" customFormat="false" ht="20.4" hidden="false" customHeight="false" outlineLevel="0" collapsed="false">
      <c r="A42" s="0" t="n">
        <f aca="true">ROUND(RAND(),0)</f>
        <v>1</v>
      </c>
      <c r="B42" s="0" t="n">
        <f aca="true">ROUND(RAND(),0)</f>
        <v>1</v>
      </c>
      <c r="C42" s="0" t="n">
        <f aca="true">ROUND(RAND(),0)</f>
        <v>0</v>
      </c>
      <c r="D42" s="0" t="n">
        <f aca="true">ROUND(RAND(),0)</f>
        <v>0</v>
      </c>
      <c r="E42" s="0" t="n">
        <f aca="true">ROUND(RAND(),0)</f>
        <v>1</v>
      </c>
      <c r="F42" s="0" t="n">
        <f aca="true">ROUND(RAND(),0)</f>
        <v>1</v>
      </c>
      <c r="H42" s="1" t="n">
        <f aca="false">COUNTIF(A42:G42,1)</f>
        <v>4</v>
      </c>
      <c r="I42" s="1" t="n">
        <f aca="false">COUNTIF(A42:G42,0)</f>
        <v>2</v>
      </c>
    </row>
    <row r="43" customFormat="false" ht="20.4" hidden="false" customHeight="false" outlineLevel="0" collapsed="false">
      <c r="A43" s="0" t="n">
        <f aca="true">ROUND(RAND(),0)</f>
        <v>0</v>
      </c>
      <c r="B43" s="0" t="n">
        <f aca="true">ROUND(RAND(),0)</f>
        <v>1</v>
      </c>
      <c r="C43" s="0" t="n">
        <f aca="true">ROUND(RAND(),0)</f>
        <v>0</v>
      </c>
      <c r="D43" s="0" t="n">
        <f aca="true">ROUND(RAND(),0)</f>
        <v>0</v>
      </c>
      <c r="E43" s="0" t="n">
        <f aca="true">ROUND(RAND(),0)</f>
        <v>1</v>
      </c>
      <c r="F43" s="0" t="n">
        <f aca="true">ROUND(RAND(),0)</f>
        <v>1</v>
      </c>
      <c r="H43" s="1" t="n">
        <f aca="false">COUNTIF(A43:G43,1)</f>
        <v>3</v>
      </c>
      <c r="I43" s="1" t="n">
        <f aca="false">COUNTIF(A43:G43,0)</f>
        <v>3</v>
      </c>
    </row>
    <row r="44" customFormat="false" ht="20.4" hidden="false" customHeight="false" outlineLevel="0" collapsed="false">
      <c r="A44" s="0" t="n">
        <f aca="true">ROUND(RAND(),0)</f>
        <v>1</v>
      </c>
      <c r="B44" s="0" t="n">
        <f aca="true">ROUND(RAND(),0)</f>
        <v>1</v>
      </c>
      <c r="C44" s="0" t="n">
        <f aca="true">ROUND(RAND(),0)</f>
        <v>0</v>
      </c>
      <c r="D44" s="0" t="n">
        <f aca="true">ROUND(RAND(),0)</f>
        <v>0</v>
      </c>
      <c r="E44" s="0" t="n">
        <f aca="true">ROUND(RAND(),0)</f>
        <v>1</v>
      </c>
      <c r="F44" s="0" t="n">
        <f aca="true">ROUND(RAND(),0)</f>
        <v>0</v>
      </c>
      <c r="H44" s="1" t="n">
        <f aca="false">COUNTIF(A44:G44,1)</f>
        <v>3</v>
      </c>
      <c r="I44" s="1" t="n">
        <f aca="false">COUNTIF(A44:G44,0)</f>
        <v>3</v>
      </c>
    </row>
    <row r="45" customFormat="false" ht="20.4" hidden="false" customHeight="false" outlineLevel="0" collapsed="false">
      <c r="A45" s="0" t="n">
        <f aca="true">ROUND(RAND(),0)</f>
        <v>1</v>
      </c>
      <c r="B45" s="0" t="n">
        <f aca="true">ROUND(RAND(),0)</f>
        <v>1</v>
      </c>
      <c r="C45" s="0" t="n">
        <f aca="true">ROUND(RAND(),0)</f>
        <v>0</v>
      </c>
      <c r="D45" s="0" t="n">
        <f aca="true">ROUND(RAND(),0)</f>
        <v>1</v>
      </c>
      <c r="E45" s="0" t="n">
        <f aca="true">ROUND(RAND(),0)</f>
        <v>1</v>
      </c>
      <c r="F45" s="0" t="n">
        <f aca="true">ROUND(RAND(),0)</f>
        <v>1</v>
      </c>
      <c r="H45" s="1" t="n">
        <f aca="false">COUNTIF(A45:G45,1)</f>
        <v>5</v>
      </c>
      <c r="I45" s="1" t="n">
        <f aca="false">COUNTIF(A45:G45,0)</f>
        <v>1</v>
      </c>
    </row>
    <row r="46" customFormat="false" ht="20.4" hidden="false" customHeight="false" outlineLevel="0" collapsed="false">
      <c r="A46" s="0" t="n">
        <f aca="true">ROUND(RAND(),0)</f>
        <v>1</v>
      </c>
      <c r="B46" s="0" t="n">
        <f aca="true">ROUND(RAND(),0)</f>
        <v>0</v>
      </c>
      <c r="C46" s="0" t="n">
        <f aca="true">ROUND(RAND(),0)</f>
        <v>0</v>
      </c>
      <c r="D46" s="0" t="n">
        <f aca="true">ROUND(RAND(),0)</f>
        <v>0</v>
      </c>
      <c r="E46" s="0" t="n">
        <f aca="true">ROUND(RAND(),0)</f>
        <v>0</v>
      </c>
      <c r="F46" s="0" t="n">
        <f aca="true">ROUND(RAND(),0)</f>
        <v>1</v>
      </c>
      <c r="H46" s="1" t="n">
        <f aca="false">COUNTIF(A46:G46,1)</f>
        <v>2</v>
      </c>
      <c r="I46" s="1" t="n">
        <f aca="false">COUNTIF(A46:G46,0)</f>
        <v>4</v>
      </c>
    </row>
    <row r="47" customFormat="false" ht="20.4" hidden="false" customHeight="false" outlineLevel="0" collapsed="false">
      <c r="A47" s="0" t="n">
        <f aca="true">ROUND(RAND(),0)</f>
        <v>1</v>
      </c>
      <c r="B47" s="0" t="n">
        <f aca="true">ROUND(RAND(),0)</f>
        <v>1</v>
      </c>
      <c r="C47" s="0" t="n">
        <f aca="true">ROUND(RAND(),0)</f>
        <v>1</v>
      </c>
      <c r="D47" s="0" t="n">
        <f aca="true">ROUND(RAND(),0)</f>
        <v>0</v>
      </c>
      <c r="E47" s="0" t="n">
        <f aca="true">ROUND(RAND(),0)</f>
        <v>1</v>
      </c>
      <c r="F47" s="0" t="n">
        <f aca="true">ROUND(RAND(),0)</f>
        <v>1</v>
      </c>
      <c r="H47" s="1" t="n">
        <f aca="false">COUNTIF(A47:G47,1)</f>
        <v>5</v>
      </c>
      <c r="I47" s="1" t="n">
        <f aca="false">COUNTIF(A47:G47,0)</f>
        <v>1</v>
      </c>
    </row>
    <row r="48" customFormat="false" ht="20.4" hidden="false" customHeight="false" outlineLevel="0" collapsed="false">
      <c r="A48" s="0" t="n">
        <f aca="true">ROUND(RAND(),0)</f>
        <v>0</v>
      </c>
      <c r="B48" s="0" t="n">
        <f aca="true">ROUND(RAND(),0)</f>
        <v>0</v>
      </c>
      <c r="C48" s="0" t="n">
        <f aca="true">ROUND(RAND(),0)</f>
        <v>0</v>
      </c>
      <c r="D48" s="0" t="n">
        <f aca="true">ROUND(RAND(),0)</f>
        <v>0</v>
      </c>
      <c r="E48" s="0" t="n">
        <f aca="true">ROUND(RAND(),0)</f>
        <v>1</v>
      </c>
      <c r="F48" s="0" t="n">
        <f aca="true">ROUND(RAND(),0)</f>
        <v>1</v>
      </c>
      <c r="H48" s="1" t="n">
        <f aca="false">COUNTIF(A48:G48,1)</f>
        <v>2</v>
      </c>
      <c r="I48" s="1" t="n">
        <f aca="false">COUNTIF(A48:G48,0)</f>
        <v>4</v>
      </c>
    </row>
    <row r="49" customFormat="false" ht="20.4" hidden="false" customHeight="false" outlineLevel="0" collapsed="false">
      <c r="A49" s="0" t="n">
        <f aca="true">ROUND(RAND(),0)</f>
        <v>1</v>
      </c>
      <c r="B49" s="0" t="n">
        <f aca="true">ROUND(RAND(),0)</f>
        <v>1</v>
      </c>
      <c r="C49" s="0" t="n">
        <f aca="true">ROUND(RAND(),0)</f>
        <v>1</v>
      </c>
      <c r="D49" s="0" t="n">
        <f aca="true">ROUND(RAND(),0)</f>
        <v>1</v>
      </c>
      <c r="E49" s="0" t="n">
        <f aca="true">ROUND(RAND(),0)</f>
        <v>1</v>
      </c>
      <c r="F49" s="0" t="n">
        <f aca="true">ROUND(RAND(),0)</f>
        <v>0</v>
      </c>
      <c r="H49" s="1" t="n">
        <f aca="false">COUNTIF(A49:G49,1)</f>
        <v>5</v>
      </c>
      <c r="I49" s="1" t="n">
        <f aca="false">COUNTIF(A49:G49,0)</f>
        <v>1</v>
      </c>
    </row>
    <row r="50" customFormat="false" ht="20.4" hidden="false" customHeight="false" outlineLevel="0" collapsed="false">
      <c r="A50" s="0" t="n">
        <f aca="true">ROUND(RAND(),0)</f>
        <v>1</v>
      </c>
      <c r="B50" s="0" t="n">
        <f aca="true">ROUND(RAND(),0)</f>
        <v>0</v>
      </c>
      <c r="C50" s="0" t="n">
        <f aca="true">ROUND(RAND(),0)</f>
        <v>1</v>
      </c>
      <c r="D50" s="0" t="n">
        <f aca="true">ROUND(RAND(),0)</f>
        <v>1</v>
      </c>
      <c r="E50" s="0" t="n">
        <f aca="true">ROUND(RAND(),0)</f>
        <v>1</v>
      </c>
      <c r="F50" s="0" t="n">
        <f aca="true">ROUND(RAND(),0)</f>
        <v>1</v>
      </c>
      <c r="H50" s="1" t="n">
        <f aca="false">COUNTIF(A50:G50,1)</f>
        <v>5</v>
      </c>
      <c r="I50" s="1" t="n">
        <f aca="false">COUNTIF(A50:G50,0)</f>
        <v>1</v>
      </c>
    </row>
    <row r="51" customFormat="false" ht="20.4" hidden="false" customHeight="false" outlineLevel="0" collapsed="false">
      <c r="A51" s="0" t="n">
        <f aca="true">ROUND(RAND(),0)</f>
        <v>0</v>
      </c>
      <c r="B51" s="0" t="n">
        <f aca="true">ROUND(RAND(),0)</f>
        <v>0</v>
      </c>
      <c r="C51" s="0" t="n">
        <f aca="true">ROUND(RAND(),0)</f>
        <v>0</v>
      </c>
      <c r="D51" s="0" t="n">
        <f aca="true">ROUND(RAND(),0)</f>
        <v>0</v>
      </c>
      <c r="E51" s="0" t="n">
        <f aca="true">ROUND(RAND(),0)</f>
        <v>1</v>
      </c>
      <c r="F51" s="0" t="n">
        <f aca="true">ROUND(RAND(),0)</f>
        <v>1</v>
      </c>
      <c r="H51" s="1" t="n">
        <f aca="false">COUNTIF(A51:G51,1)</f>
        <v>2</v>
      </c>
      <c r="I51" s="1" t="n">
        <f aca="false">COUNTIF(A51:G51,0)</f>
        <v>4</v>
      </c>
    </row>
    <row r="52" customFormat="false" ht="20.4" hidden="false" customHeight="false" outlineLevel="0" collapsed="false">
      <c r="A52" s="0" t="n">
        <f aca="true">ROUND(RAND(),0)</f>
        <v>0</v>
      </c>
      <c r="B52" s="0" t="n">
        <f aca="true">ROUND(RAND(),0)</f>
        <v>0</v>
      </c>
      <c r="C52" s="0" t="n">
        <f aca="true">ROUND(RAND(),0)</f>
        <v>0</v>
      </c>
      <c r="D52" s="0" t="n">
        <f aca="true">ROUND(RAND(),0)</f>
        <v>1</v>
      </c>
      <c r="E52" s="0" t="n">
        <f aca="true">ROUND(RAND(),0)</f>
        <v>1</v>
      </c>
      <c r="F52" s="0" t="n">
        <f aca="true">ROUND(RAND(),0)</f>
        <v>1</v>
      </c>
      <c r="H52" s="1" t="n">
        <f aca="false">COUNTIF(A52:G52,1)</f>
        <v>3</v>
      </c>
      <c r="I52" s="1" t="n">
        <f aca="false">COUNTIF(A52:G52,0)</f>
        <v>3</v>
      </c>
    </row>
    <row r="53" customFormat="false" ht="20.4" hidden="false" customHeight="false" outlineLevel="0" collapsed="false">
      <c r="A53" s="0" t="n">
        <f aca="true">ROUND(RAND(),0)</f>
        <v>1</v>
      </c>
      <c r="B53" s="0" t="n">
        <f aca="true">ROUND(RAND(),0)</f>
        <v>1</v>
      </c>
      <c r="C53" s="0" t="n">
        <f aca="true">ROUND(RAND(),0)</f>
        <v>1</v>
      </c>
      <c r="D53" s="0" t="n">
        <f aca="true">ROUND(RAND(),0)</f>
        <v>0</v>
      </c>
      <c r="E53" s="0" t="n">
        <f aca="true">ROUND(RAND(),0)</f>
        <v>1</v>
      </c>
      <c r="F53" s="0" t="n">
        <f aca="true">ROUND(RAND(),0)</f>
        <v>0</v>
      </c>
      <c r="H53" s="1" t="n">
        <f aca="false">COUNTIF(A53:G53,1)</f>
        <v>4</v>
      </c>
      <c r="I53" s="1" t="n">
        <f aca="false">COUNTIF(A53:G53,0)</f>
        <v>2</v>
      </c>
    </row>
    <row r="54" customFormat="false" ht="20.4" hidden="false" customHeight="false" outlineLevel="0" collapsed="false">
      <c r="A54" s="0" t="n">
        <f aca="true">ROUND(RAND(),0)</f>
        <v>0</v>
      </c>
      <c r="B54" s="0" t="n">
        <f aca="true">ROUND(RAND(),0)</f>
        <v>0</v>
      </c>
      <c r="C54" s="0" t="n">
        <f aca="true">ROUND(RAND(),0)</f>
        <v>1</v>
      </c>
      <c r="D54" s="0" t="n">
        <f aca="true">ROUND(RAND(),0)</f>
        <v>1</v>
      </c>
      <c r="E54" s="0" t="n">
        <f aca="true">ROUND(RAND(),0)</f>
        <v>0</v>
      </c>
      <c r="F54" s="0" t="n">
        <f aca="true">ROUND(RAND(),0)</f>
        <v>1</v>
      </c>
      <c r="H54" s="1" t="n">
        <f aca="false">COUNTIF(A54:G54,1)</f>
        <v>3</v>
      </c>
      <c r="I54" s="1" t="n">
        <f aca="false">COUNTIF(A54:G54,0)</f>
        <v>3</v>
      </c>
    </row>
    <row r="55" customFormat="false" ht="20.4" hidden="false" customHeight="false" outlineLevel="0" collapsed="false">
      <c r="A55" s="0" t="n">
        <f aca="true">ROUND(RAND(),0)</f>
        <v>0</v>
      </c>
      <c r="B55" s="0" t="n">
        <f aca="true">ROUND(RAND(),0)</f>
        <v>1</v>
      </c>
      <c r="C55" s="0" t="n">
        <f aca="true">ROUND(RAND(),0)</f>
        <v>0</v>
      </c>
      <c r="D55" s="0" t="n">
        <f aca="true">ROUND(RAND(),0)</f>
        <v>1</v>
      </c>
      <c r="E55" s="0" t="n">
        <f aca="true">ROUND(RAND(),0)</f>
        <v>0</v>
      </c>
      <c r="F55" s="0" t="n">
        <f aca="true">ROUND(RAND(),0)</f>
        <v>0</v>
      </c>
      <c r="H55" s="1" t="n">
        <f aca="false">COUNTIF(A55:G55,1)</f>
        <v>2</v>
      </c>
      <c r="I55" s="1" t="n">
        <f aca="false">COUNTIF(A55:G55,0)</f>
        <v>4</v>
      </c>
    </row>
    <row r="56" customFormat="false" ht="20.4" hidden="false" customHeight="false" outlineLevel="0" collapsed="false">
      <c r="A56" s="0" t="n">
        <f aca="true">ROUND(RAND(),0)</f>
        <v>0</v>
      </c>
      <c r="B56" s="0" t="n">
        <f aca="true">ROUND(RAND(),0)</f>
        <v>1</v>
      </c>
      <c r="C56" s="0" t="n">
        <f aca="true">ROUND(RAND(),0)</f>
        <v>1</v>
      </c>
      <c r="D56" s="0" t="n">
        <f aca="true">ROUND(RAND(),0)</f>
        <v>1</v>
      </c>
      <c r="E56" s="0" t="n">
        <f aca="true">ROUND(RAND(),0)</f>
        <v>1</v>
      </c>
      <c r="F56" s="0" t="n">
        <f aca="true">ROUND(RAND(),0)</f>
        <v>1</v>
      </c>
      <c r="H56" s="1" t="n">
        <f aca="false">COUNTIF(A56:G56,1)</f>
        <v>5</v>
      </c>
      <c r="I56" s="1" t="n">
        <f aca="false">COUNTIF(A56:G56,0)</f>
        <v>1</v>
      </c>
    </row>
    <row r="57" customFormat="false" ht="20.4" hidden="false" customHeight="false" outlineLevel="0" collapsed="false">
      <c r="A57" s="0" t="n">
        <f aca="true">ROUND(RAND(),0)</f>
        <v>0</v>
      </c>
      <c r="B57" s="0" t="n">
        <f aca="true">ROUND(RAND(),0)</f>
        <v>1</v>
      </c>
      <c r="C57" s="0" t="n">
        <f aca="true">ROUND(RAND(),0)</f>
        <v>1</v>
      </c>
      <c r="D57" s="0" t="n">
        <f aca="true">ROUND(RAND(),0)</f>
        <v>1</v>
      </c>
      <c r="E57" s="0" t="n">
        <f aca="true">ROUND(RAND(),0)</f>
        <v>1</v>
      </c>
      <c r="F57" s="0" t="n">
        <f aca="true">ROUND(RAND(),0)</f>
        <v>1</v>
      </c>
      <c r="H57" s="1" t="n">
        <f aca="false">COUNTIF(A57:G57,1)</f>
        <v>5</v>
      </c>
      <c r="I57" s="1" t="n">
        <f aca="false">COUNTIF(A57:G57,0)</f>
        <v>1</v>
      </c>
    </row>
    <row r="58" customFormat="false" ht="20.4" hidden="false" customHeight="false" outlineLevel="0" collapsed="false">
      <c r="A58" s="0" t="n">
        <f aca="true">ROUND(RAND(),0)</f>
        <v>0</v>
      </c>
      <c r="B58" s="0" t="n">
        <f aca="true">ROUND(RAND(),0)</f>
        <v>0</v>
      </c>
      <c r="C58" s="0" t="n">
        <f aca="true">ROUND(RAND(),0)</f>
        <v>1</v>
      </c>
      <c r="D58" s="0" t="n">
        <f aca="true">ROUND(RAND(),0)</f>
        <v>0</v>
      </c>
      <c r="E58" s="0" t="n">
        <f aca="true">ROUND(RAND(),0)</f>
        <v>0</v>
      </c>
      <c r="F58" s="0" t="n">
        <f aca="true">ROUND(RAND(),0)</f>
        <v>0</v>
      </c>
      <c r="H58" s="1" t="n">
        <f aca="false">COUNTIF(A58:G58,1)</f>
        <v>1</v>
      </c>
      <c r="I58" s="1" t="n">
        <f aca="false">COUNTIF(A58:G58,0)</f>
        <v>5</v>
      </c>
    </row>
    <row r="59" customFormat="false" ht="20.4" hidden="false" customHeight="false" outlineLevel="0" collapsed="false">
      <c r="A59" s="0" t="n">
        <f aca="true">ROUND(RAND(),0)</f>
        <v>0</v>
      </c>
      <c r="B59" s="0" t="n">
        <f aca="true">ROUND(RAND(),0)</f>
        <v>1</v>
      </c>
      <c r="C59" s="0" t="n">
        <f aca="true">ROUND(RAND(),0)</f>
        <v>1</v>
      </c>
      <c r="D59" s="0" t="n">
        <f aca="true">ROUND(RAND(),0)</f>
        <v>0</v>
      </c>
      <c r="E59" s="0" t="n">
        <f aca="true">ROUND(RAND(),0)</f>
        <v>0</v>
      </c>
      <c r="F59" s="0" t="n">
        <f aca="true">ROUND(RAND(),0)</f>
        <v>1</v>
      </c>
      <c r="H59" s="1" t="n">
        <f aca="false">COUNTIF(A59:G59,1)</f>
        <v>3</v>
      </c>
      <c r="I59" s="1" t="n">
        <f aca="false">COUNTIF(A59:G59,0)</f>
        <v>3</v>
      </c>
    </row>
    <row r="60" customFormat="false" ht="20.4" hidden="false" customHeight="false" outlineLevel="0" collapsed="false">
      <c r="A60" s="0" t="n">
        <f aca="true">ROUND(RAND(),0)</f>
        <v>1</v>
      </c>
      <c r="B60" s="0" t="n">
        <f aca="true">ROUND(RAND(),0)</f>
        <v>0</v>
      </c>
      <c r="C60" s="0" t="n">
        <f aca="true">ROUND(RAND(),0)</f>
        <v>0</v>
      </c>
      <c r="D60" s="0" t="n">
        <f aca="true">ROUND(RAND(),0)</f>
        <v>0</v>
      </c>
      <c r="E60" s="0" t="n">
        <f aca="true">ROUND(RAND(),0)</f>
        <v>1</v>
      </c>
      <c r="F60" s="0" t="n">
        <f aca="true">ROUND(RAND(),0)</f>
        <v>1</v>
      </c>
      <c r="H60" s="1" t="n">
        <f aca="false">COUNTIF(A60:G60,1)</f>
        <v>3</v>
      </c>
      <c r="I60" s="1" t="n">
        <f aca="false">COUNTIF(A60:G60,0)</f>
        <v>3</v>
      </c>
    </row>
    <row r="61" customFormat="false" ht="20.4" hidden="false" customHeight="false" outlineLevel="0" collapsed="false">
      <c r="A61" s="0" t="n">
        <f aca="true">ROUND(RAND(),0)</f>
        <v>1</v>
      </c>
      <c r="B61" s="0" t="n">
        <f aca="true">ROUND(RAND(),0)</f>
        <v>0</v>
      </c>
      <c r="C61" s="0" t="n">
        <f aca="true">ROUND(RAND(),0)</f>
        <v>1</v>
      </c>
      <c r="D61" s="0" t="n">
        <f aca="true">ROUND(RAND(),0)</f>
        <v>0</v>
      </c>
      <c r="E61" s="0" t="n">
        <f aca="true">ROUND(RAND(),0)</f>
        <v>0</v>
      </c>
      <c r="F61" s="0" t="n">
        <f aca="true">ROUND(RAND(),0)</f>
        <v>0</v>
      </c>
      <c r="H61" s="1" t="n">
        <f aca="false">COUNTIF(A61:G61,1)</f>
        <v>2</v>
      </c>
      <c r="I61" s="1" t="n">
        <f aca="false">COUNTIF(A61:G61,0)</f>
        <v>4</v>
      </c>
    </row>
    <row r="62" customFormat="false" ht="20.4" hidden="false" customHeight="false" outlineLevel="0" collapsed="false">
      <c r="A62" s="0" t="n">
        <f aca="true">ROUND(RAND(),0)</f>
        <v>0</v>
      </c>
      <c r="B62" s="0" t="n">
        <f aca="true">ROUND(RAND(),0)</f>
        <v>0</v>
      </c>
      <c r="C62" s="0" t="n">
        <f aca="true">ROUND(RAND(),0)</f>
        <v>0</v>
      </c>
      <c r="D62" s="0" t="n">
        <f aca="true">ROUND(RAND(),0)</f>
        <v>1</v>
      </c>
      <c r="E62" s="0" t="n">
        <f aca="true">ROUND(RAND(),0)</f>
        <v>1</v>
      </c>
      <c r="F62" s="0" t="n">
        <f aca="true">ROUND(RAND(),0)</f>
        <v>1</v>
      </c>
      <c r="H62" s="1" t="n">
        <f aca="false">COUNTIF(A62:G62,1)</f>
        <v>3</v>
      </c>
      <c r="I62" s="1" t="n">
        <f aca="false">COUNTIF(A62:G62,0)</f>
        <v>3</v>
      </c>
    </row>
    <row r="63" customFormat="false" ht="20.4" hidden="false" customHeight="false" outlineLevel="0" collapsed="false">
      <c r="A63" s="0" t="n">
        <f aca="true">ROUND(RAND(),0)</f>
        <v>1</v>
      </c>
      <c r="B63" s="0" t="n">
        <f aca="true">ROUND(RAND(),0)</f>
        <v>0</v>
      </c>
      <c r="C63" s="0" t="n">
        <f aca="true">ROUND(RAND(),0)</f>
        <v>1</v>
      </c>
      <c r="D63" s="0" t="n">
        <f aca="true">ROUND(RAND(),0)</f>
        <v>0</v>
      </c>
      <c r="E63" s="0" t="n">
        <f aca="true">ROUND(RAND(),0)</f>
        <v>0</v>
      </c>
      <c r="F63" s="0" t="n">
        <f aca="true">ROUND(RAND(),0)</f>
        <v>1</v>
      </c>
      <c r="H63" s="1" t="n">
        <f aca="false">COUNTIF(A63:G63,1)</f>
        <v>3</v>
      </c>
      <c r="I63" s="1" t="n">
        <f aca="false">COUNTIF(A63:G63,0)</f>
        <v>3</v>
      </c>
    </row>
    <row r="64" customFormat="false" ht="20.4" hidden="false" customHeight="false" outlineLevel="0" collapsed="false">
      <c r="A64" s="0" t="n">
        <f aca="true">ROUND(RAND(),0)</f>
        <v>1</v>
      </c>
      <c r="B64" s="0" t="n">
        <f aca="true">ROUND(RAND(),0)</f>
        <v>0</v>
      </c>
      <c r="C64" s="0" t="n">
        <f aca="true">ROUND(RAND(),0)</f>
        <v>1</v>
      </c>
      <c r="D64" s="0" t="n">
        <f aca="true">ROUND(RAND(),0)</f>
        <v>1</v>
      </c>
      <c r="E64" s="0" t="n">
        <f aca="true">ROUND(RAND(),0)</f>
        <v>0</v>
      </c>
      <c r="F64" s="0" t="n">
        <f aca="true">ROUND(RAND(),0)</f>
        <v>1</v>
      </c>
      <c r="H64" s="1" t="n">
        <f aca="false">COUNTIF(A64:G64,1)</f>
        <v>4</v>
      </c>
      <c r="I64" s="1" t="n">
        <f aca="false">COUNTIF(A64:G64,0)</f>
        <v>2</v>
      </c>
    </row>
    <row r="65" customFormat="false" ht="20.4" hidden="false" customHeight="false" outlineLevel="0" collapsed="false">
      <c r="A65" s="0" t="n">
        <f aca="true">ROUND(RAND(),0)</f>
        <v>0</v>
      </c>
      <c r="B65" s="0" t="n">
        <f aca="true">ROUND(RAND(),0)</f>
        <v>1</v>
      </c>
      <c r="C65" s="0" t="n">
        <f aca="true">ROUND(RAND(),0)</f>
        <v>1</v>
      </c>
      <c r="D65" s="0" t="n">
        <f aca="true">ROUND(RAND(),0)</f>
        <v>1</v>
      </c>
      <c r="E65" s="0" t="n">
        <f aca="true">ROUND(RAND(),0)</f>
        <v>0</v>
      </c>
      <c r="F65" s="0" t="n">
        <f aca="true">ROUND(RAND(),0)</f>
        <v>1</v>
      </c>
      <c r="H65" s="1" t="n">
        <f aca="false">COUNTIF(A65:G65,1)</f>
        <v>4</v>
      </c>
      <c r="I65" s="1" t="n">
        <f aca="false">COUNTIF(A65:G65,0)</f>
        <v>2</v>
      </c>
    </row>
    <row r="66" customFormat="false" ht="20.4" hidden="false" customHeight="false" outlineLevel="0" collapsed="false">
      <c r="A66" s="0" t="n">
        <f aca="true">ROUND(RAND(),0)</f>
        <v>1</v>
      </c>
      <c r="B66" s="0" t="n">
        <f aca="true">ROUND(RAND(),0)</f>
        <v>0</v>
      </c>
      <c r="C66" s="0" t="n">
        <f aca="true">ROUND(RAND(),0)</f>
        <v>0</v>
      </c>
      <c r="D66" s="0" t="n">
        <f aca="true">ROUND(RAND(),0)</f>
        <v>0</v>
      </c>
      <c r="E66" s="0" t="n">
        <f aca="true">ROUND(RAND(),0)</f>
        <v>0</v>
      </c>
      <c r="F66" s="0" t="n">
        <f aca="true">ROUND(RAND(),0)</f>
        <v>0</v>
      </c>
      <c r="H66" s="1" t="n">
        <f aca="false">COUNTIF(A66:G66,1)</f>
        <v>1</v>
      </c>
      <c r="I66" s="1" t="n">
        <f aca="false">COUNTIF(A66:G66,0)</f>
        <v>5</v>
      </c>
    </row>
    <row r="67" customFormat="false" ht="20.4" hidden="false" customHeight="false" outlineLevel="0" collapsed="false">
      <c r="A67" s="0" t="n">
        <f aca="true">ROUND(RAND(),0)</f>
        <v>0</v>
      </c>
      <c r="B67" s="0" t="n">
        <f aca="true">ROUND(RAND(),0)</f>
        <v>1</v>
      </c>
      <c r="C67" s="0" t="n">
        <f aca="true">ROUND(RAND(),0)</f>
        <v>0</v>
      </c>
      <c r="D67" s="0" t="n">
        <f aca="true">ROUND(RAND(),0)</f>
        <v>1</v>
      </c>
      <c r="E67" s="0" t="n">
        <f aca="true">ROUND(RAND(),0)</f>
        <v>1</v>
      </c>
      <c r="F67" s="0" t="n">
        <f aca="true">ROUND(RAND(),0)</f>
        <v>0</v>
      </c>
      <c r="H67" s="1" t="n">
        <f aca="false">COUNTIF(A67:G67,1)</f>
        <v>3</v>
      </c>
      <c r="I67" s="1" t="n">
        <f aca="false">COUNTIF(A67:G67,0)</f>
        <v>3</v>
      </c>
    </row>
    <row r="68" customFormat="false" ht="20.4" hidden="false" customHeight="false" outlineLevel="0" collapsed="false">
      <c r="A68" s="0" t="n">
        <f aca="true">ROUND(RAND(),0)</f>
        <v>1</v>
      </c>
      <c r="B68" s="0" t="n">
        <f aca="true">ROUND(RAND(),0)</f>
        <v>1</v>
      </c>
      <c r="C68" s="0" t="n">
        <f aca="true">ROUND(RAND(),0)</f>
        <v>1</v>
      </c>
      <c r="D68" s="0" t="n">
        <f aca="true">ROUND(RAND(),0)</f>
        <v>0</v>
      </c>
      <c r="E68" s="0" t="n">
        <f aca="true">ROUND(RAND(),0)</f>
        <v>1</v>
      </c>
      <c r="F68" s="0" t="n">
        <f aca="true">ROUND(RAND(),0)</f>
        <v>1</v>
      </c>
      <c r="H68" s="1" t="n">
        <f aca="false">COUNTIF(A68:G68,1)</f>
        <v>5</v>
      </c>
      <c r="I68" s="1" t="n">
        <f aca="false">COUNTIF(A68:G68,0)</f>
        <v>1</v>
      </c>
    </row>
    <row r="69" customFormat="false" ht="20.4" hidden="false" customHeight="false" outlineLevel="0" collapsed="false">
      <c r="A69" s="0" t="n">
        <f aca="true">ROUND(RAND(),0)</f>
        <v>0</v>
      </c>
      <c r="B69" s="0" t="n">
        <f aca="true">ROUND(RAND(),0)</f>
        <v>1</v>
      </c>
      <c r="C69" s="0" t="n">
        <f aca="true">ROUND(RAND(),0)</f>
        <v>1</v>
      </c>
      <c r="D69" s="0" t="n">
        <f aca="true">ROUND(RAND(),0)</f>
        <v>1</v>
      </c>
      <c r="E69" s="0" t="n">
        <f aca="true">ROUND(RAND(),0)</f>
        <v>1</v>
      </c>
      <c r="F69" s="0" t="n">
        <f aca="true">ROUND(RAND(),0)</f>
        <v>0</v>
      </c>
      <c r="H69" s="1" t="n">
        <f aca="false">COUNTIF(A69:G69,1)</f>
        <v>4</v>
      </c>
      <c r="I69" s="1" t="n">
        <f aca="false">COUNTIF(A69:G69,0)</f>
        <v>2</v>
      </c>
    </row>
    <row r="70" customFormat="false" ht="20.4" hidden="false" customHeight="false" outlineLevel="0" collapsed="false">
      <c r="A70" s="0" t="n">
        <f aca="true">ROUND(RAND(),0)</f>
        <v>1</v>
      </c>
      <c r="B70" s="0" t="n">
        <f aca="true">ROUND(RAND(),0)</f>
        <v>0</v>
      </c>
      <c r="C70" s="0" t="n">
        <f aca="true">ROUND(RAND(),0)</f>
        <v>0</v>
      </c>
      <c r="D70" s="0" t="n">
        <f aca="true">ROUND(RAND(),0)</f>
        <v>0</v>
      </c>
      <c r="E70" s="0" t="n">
        <f aca="true">ROUND(RAND(),0)</f>
        <v>0</v>
      </c>
      <c r="F70" s="0" t="n">
        <f aca="true">ROUND(RAND(),0)</f>
        <v>0</v>
      </c>
      <c r="H70" s="1" t="n">
        <f aca="false">COUNTIF(A70:G70,1)</f>
        <v>1</v>
      </c>
      <c r="I70" s="1" t="n">
        <f aca="false">COUNTIF(A70:G70,0)</f>
        <v>5</v>
      </c>
    </row>
    <row r="71" customFormat="false" ht="20.4" hidden="false" customHeight="false" outlineLevel="0" collapsed="false">
      <c r="A71" s="0" t="n">
        <f aca="true">ROUND(RAND(),0)</f>
        <v>1</v>
      </c>
      <c r="B71" s="0" t="n">
        <f aca="true">ROUND(RAND(),0)</f>
        <v>0</v>
      </c>
      <c r="C71" s="0" t="n">
        <f aca="true">ROUND(RAND(),0)</f>
        <v>0</v>
      </c>
      <c r="D71" s="0" t="n">
        <f aca="true">ROUND(RAND(),0)</f>
        <v>1</v>
      </c>
      <c r="E71" s="0" t="n">
        <f aca="true">ROUND(RAND(),0)</f>
        <v>0</v>
      </c>
      <c r="F71" s="0" t="n">
        <f aca="true">ROUND(RAND(),0)</f>
        <v>0</v>
      </c>
      <c r="H71" s="1" t="n">
        <f aca="false">COUNTIF(A71:G71,1)</f>
        <v>2</v>
      </c>
      <c r="I71" s="1" t="n">
        <f aca="false">COUNTIF(A71:G71,0)</f>
        <v>4</v>
      </c>
    </row>
    <row r="72" customFormat="false" ht="20.4" hidden="false" customHeight="false" outlineLevel="0" collapsed="false">
      <c r="A72" s="0" t="n">
        <f aca="true">ROUND(RAND(),0)</f>
        <v>0</v>
      </c>
      <c r="B72" s="0" t="n">
        <f aca="true">ROUND(RAND(),0)</f>
        <v>0</v>
      </c>
      <c r="C72" s="0" t="n">
        <f aca="true">ROUND(RAND(),0)</f>
        <v>1</v>
      </c>
      <c r="D72" s="0" t="n">
        <f aca="true">ROUND(RAND(),0)</f>
        <v>1</v>
      </c>
      <c r="E72" s="0" t="n">
        <f aca="true">ROUND(RAND(),0)</f>
        <v>1</v>
      </c>
      <c r="F72" s="0" t="n">
        <f aca="true">ROUND(RAND(),0)</f>
        <v>0</v>
      </c>
      <c r="H72" s="1" t="n">
        <f aca="false">COUNTIF(A72:G72,1)</f>
        <v>3</v>
      </c>
      <c r="I72" s="1" t="n">
        <f aca="false">COUNTIF(A72:G72,0)</f>
        <v>3</v>
      </c>
    </row>
    <row r="73" customFormat="false" ht="20.4" hidden="false" customHeight="false" outlineLevel="0" collapsed="false">
      <c r="A73" s="0" t="n">
        <f aca="true">ROUND(RAND(),0)</f>
        <v>0</v>
      </c>
      <c r="B73" s="0" t="n">
        <f aca="true">ROUND(RAND(),0)</f>
        <v>1</v>
      </c>
      <c r="C73" s="0" t="n">
        <f aca="true">ROUND(RAND(),0)</f>
        <v>0</v>
      </c>
      <c r="D73" s="0" t="n">
        <f aca="true">ROUND(RAND(),0)</f>
        <v>0</v>
      </c>
      <c r="E73" s="0" t="n">
        <f aca="true">ROUND(RAND(),0)</f>
        <v>0</v>
      </c>
      <c r="F73" s="0" t="n">
        <f aca="true">ROUND(RAND(),0)</f>
        <v>1</v>
      </c>
      <c r="H73" s="1" t="n">
        <f aca="false">COUNTIF(A73:G73,1)</f>
        <v>2</v>
      </c>
      <c r="I73" s="1" t="n">
        <f aca="false">COUNTIF(A73:G73,0)</f>
        <v>4</v>
      </c>
    </row>
    <row r="74" customFormat="false" ht="20.4" hidden="false" customHeight="false" outlineLevel="0" collapsed="false">
      <c r="A74" s="0" t="n">
        <f aca="true">ROUND(RAND(),0)</f>
        <v>1</v>
      </c>
      <c r="B74" s="0" t="n">
        <f aca="true">ROUND(RAND(),0)</f>
        <v>1</v>
      </c>
      <c r="C74" s="0" t="n">
        <f aca="true">ROUND(RAND(),0)</f>
        <v>1</v>
      </c>
      <c r="D74" s="0" t="n">
        <f aca="true">ROUND(RAND(),0)</f>
        <v>1</v>
      </c>
      <c r="E74" s="0" t="n">
        <f aca="true">ROUND(RAND(),0)</f>
        <v>1</v>
      </c>
      <c r="F74" s="0" t="n">
        <f aca="true">ROUND(RAND(),0)</f>
        <v>0</v>
      </c>
      <c r="H74" s="1" t="n">
        <f aca="false">COUNTIF(A74:G74,1)</f>
        <v>5</v>
      </c>
      <c r="I74" s="1" t="n">
        <f aca="false">COUNTIF(A74:G74,0)</f>
        <v>1</v>
      </c>
    </row>
    <row r="75" customFormat="false" ht="20.4" hidden="false" customHeight="false" outlineLevel="0" collapsed="false">
      <c r="A75" s="0" t="n">
        <f aca="true">ROUND(RAND(),0)</f>
        <v>1</v>
      </c>
      <c r="B75" s="0" t="n">
        <f aca="true">ROUND(RAND(),0)</f>
        <v>1</v>
      </c>
      <c r="C75" s="0" t="n">
        <f aca="true">ROUND(RAND(),0)</f>
        <v>0</v>
      </c>
      <c r="D75" s="0" t="n">
        <f aca="true">ROUND(RAND(),0)</f>
        <v>0</v>
      </c>
      <c r="E75" s="0" t="n">
        <f aca="true">ROUND(RAND(),0)</f>
        <v>1</v>
      </c>
      <c r="F75" s="0" t="n">
        <f aca="true">ROUND(RAND(),0)</f>
        <v>0</v>
      </c>
      <c r="H75" s="1" t="n">
        <f aca="false">COUNTIF(A75:G75,1)</f>
        <v>3</v>
      </c>
      <c r="I75" s="1" t="n">
        <f aca="false">COUNTIF(A75:G75,0)</f>
        <v>3</v>
      </c>
    </row>
    <row r="76" customFormat="false" ht="20.4" hidden="false" customHeight="false" outlineLevel="0" collapsed="false">
      <c r="A76" s="0" t="n">
        <f aca="true">ROUND(RAND(),0)</f>
        <v>1</v>
      </c>
      <c r="B76" s="0" t="n">
        <f aca="true">ROUND(RAND(),0)</f>
        <v>1</v>
      </c>
      <c r="C76" s="0" t="n">
        <f aca="true">ROUND(RAND(),0)</f>
        <v>0</v>
      </c>
      <c r="D76" s="0" t="n">
        <f aca="true">ROUND(RAND(),0)</f>
        <v>1</v>
      </c>
      <c r="E76" s="0" t="n">
        <f aca="true">ROUND(RAND(),0)</f>
        <v>0</v>
      </c>
      <c r="F76" s="0" t="n">
        <f aca="true">ROUND(RAND(),0)</f>
        <v>1</v>
      </c>
      <c r="H76" s="1" t="n">
        <f aca="false">COUNTIF(A76:G76,1)</f>
        <v>4</v>
      </c>
      <c r="I76" s="1" t="n">
        <f aca="false">COUNTIF(A76:G76,0)</f>
        <v>2</v>
      </c>
    </row>
    <row r="77" customFormat="false" ht="20.4" hidden="false" customHeight="false" outlineLevel="0" collapsed="false">
      <c r="A77" s="0" t="n">
        <f aca="true">ROUND(RAND(),0)</f>
        <v>1</v>
      </c>
      <c r="B77" s="0" t="n">
        <f aca="true">ROUND(RAND(),0)</f>
        <v>0</v>
      </c>
      <c r="C77" s="0" t="n">
        <f aca="true">ROUND(RAND(),0)</f>
        <v>0</v>
      </c>
      <c r="D77" s="0" t="n">
        <f aca="true">ROUND(RAND(),0)</f>
        <v>1</v>
      </c>
      <c r="E77" s="0" t="n">
        <f aca="true">ROUND(RAND(),0)</f>
        <v>0</v>
      </c>
      <c r="F77" s="0" t="n">
        <f aca="true">ROUND(RAND(),0)</f>
        <v>0</v>
      </c>
      <c r="H77" s="1" t="n">
        <f aca="false">COUNTIF(A77:G77,1)</f>
        <v>2</v>
      </c>
      <c r="I77" s="1" t="n">
        <f aca="false">COUNTIF(A77:G77,0)</f>
        <v>4</v>
      </c>
    </row>
    <row r="78" customFormat="false" ht="20.4" hidden="false" customHeight="false" outlineLevel="0" collapsed="false">
      <c r="A78" s="0" t="n">
        <f aca="true">ROUND(RAND(),0)</f>
        <v>1</v>
      </c>
      <c r="B78" s="0" t="n">
        <f aca="true">ROUND(RAND(),0)</f>
        <v>1</v>
      </c>
      <c r="C78" s="0" t="n">
        <f aca="true">ROUND(RAND(),0)</f>
        <v>0</v>
      </c>
      <c r="D78" s="0" t="n">
        <f aca="true">ROUND(RAND(),0)</f>
        <v>0</v>
      </c>
      <c r="E78" s="0" t="n">
        <f aca="true">ROUND(RAND(),0)</f>
        <v>1</v>
      </c>
      <c r="F78" s="0" t="n">
        <f aca="true">ROUND(RAND(),0)</f>
        <v>1</v>
      </c>
      <c r="H78" s="1" t="n">
        <f aca="false">COUNTIF(A78:G78,1)</f>
        <v>4</v>
      </c>
      <c r="I78" s="1" t="n">
        <f aca="false">COUNTIF(A78:G78,0)</f>
        <v>2</v>
      </c>
    </row>
    <row r="79" customFormat="false" ht="20.4" hidden="false" customHeight="false" outlineLevel="0" collapsed="false">
      <c r="A79" s="0" t="n">
        <f aca="true">ROUND(RAND(),0)</f>
        <v>0</v>
      </c>
      <c r="B79" s="0" t="n">
        <f aca="true">ROUND(RAND(),0)</f>
        <v>0</v>
      </c>
      <c r="C79" s="0" t="n">
        <f aca="true">ROUND(RAND(),0)</f>
        <v>0</v>
      </c>
      <c r="D79" s="0" t="n">
        <f aca="true">ROUND(RAND(),0)</f>
        <v>0</v>
      </c>
      <c r="E79" s="0" t="n">
        <f aca="true">ROUND(RAND(),0)</f>
        <v>1</v>
      </c>
      <c r="F79" s="0" t="n">
        <f aca="true">ROUND(RAND(),0)</f>
        <v>0</v>
      </c>
      <c r="H79" s="1" t="n">
        <f aca="false">COUNTIF(A79:G79,1)</f>
        <v>1</v>
      </c>
      <c r="I79" s="1" t="n">
        <f aca="false">COUNTIF(A79:G79,0)</f>
        <v>5</v>
      </c>
    </row>
    <row r="80" customFormat="false" ht="20.4" hidden="false" customHeight="false" outlineLevel="0" collapsed="false">
      <c r="A80" s="0" t="n">
        <f aca="true">ROUND(RAND(),0)</f>
        <v>0</v>
      </c>
      <c r="B80" s="0" t="n">
        <f aca="true">ROUND(RAND(),0)</f>
        <v>1</v>
      </c>
      <c r="C80" s="0" t="n">
        <f aca="true">ROUND(RAND(),0)</f>
        <v>0</v>
      </c>
      <c r="D80" s="0" t="n">
        <f aca="true">ROUND(RAND(),0)</f>
        <v>1</v>
      </c>
      <c r="E80" s="0" t="n">
        <f aca="true">ROUND(RAND(),0)</f>
        <v>1</v>
      </c>
      <c r="F80" s="0" t="n">
        <f aca="true">ROUND(RAND(),0)</f>
        <v>0</v>
      </c>
      <c r="H80" s="1" t="n">
        <f aca="false">COUNTIF(A80:G80,1)</f>
        <v>3</v>
      </c>
      <c r="I80" s="1" t="n">
        <f aca="false">COUNTIF(A80:G80,0)</f>
        <v>3</v>
      </c>
    </row>
    <row r="81" customFormat="false" ht="20.4" hidden="false" customHeight="false" outlineLevel="0" collapsed="false">
      <c r="A81" s="0" t="n">
        <f aca="true">ROUND(RAND(),0)</f>
        <v>0</v>
      </c>
      <c r="B81" s="0" t="n">
        <f aca="true">ROUND(RAND(),0)</f>
        <v>1</v>
      </c>
      <c r="C81" s="0" t="n">
        <f aca="true">ROUND(RAND(),0)</f>
        <v>0</v>
      </c>
      <c r="D81" s="0" t="n">
        <f aca="true">ROUND(RAND(),0)</f>
        <v>1</v>
      </c>
      <c r="E81" s="0" t="n">
        <f aca="true">ROUND(RAND(),0)</f>
        <v>1</v>
      </c>
      <c r="F81" s="0" t="n">
        <f aca="true">ROUND(RAND(),0)</f>
        <v>0</v>
      </c>
      <c r="H81" s="1" t="n">
        <f aca="false">COUNTIF(A81:G81,1)</f>
        <v>3</v>
      </c>
      <c r="I81" s="1" t="n">
        <f aca="false">COUNTIF(A81:G81,0)</f>
        <v>3</v>
      </c>
    </row>
    <row r="82" customFormat="false" ht="20.4" hidden="false" customHeight="false" outlineLevel="0" collapsed="false">
      <c r="A82" s="0" t="n">
        <f aca="true">ROUND(RAND(),0)</f>
        <v>1</v>
      </c>
      <c r="B82" s="0" t="n">
        <f aca="true">ROUND(RAND(),0)</f>
        <v>1</v>
      </c>
      <c r="C82" s="0" t="n">
        <f aca="true">ROUND(RAND(),0)</f>
        <v>0</v>
      </c>
      <c r="D82" s="0" t="n">
        <f aca="true">ROUND(RAND(),0)</f>
        <v>0</v>
      </c>
      <c r="E82" s="0" t="n">
        <f aca="true">ROUND(RAND(),0)</f>
        <v>0</v>
      </c>
      <c r="F82" s="0" t="n">
        <f aca="true">ROUND(RAND(),0)</f>
        <v>0</v>
      </c>
      <c r="H82" s="1" t="n">
        <f aca="false">COUNTIF(A82:G82,1)</f>
        <v>2</v>
      </c>
      <c r="I82" s="1" t="n">
        <f aca="false">COUNTIF(A82:G82,0)</f>
        <v>4</v>
      </c>
    </row>
    <row r="83" customFormat="false" ht="20.4" hidden="false" customHeight="false" outlineLevel="0" collapsed="false">
      <c r="A83" s="0" t="n">
        <f aca="true">ROUND(RAND(),0)</f>
        <v>0</v>
      </c>
      <c r="B83" s="0" t="n">
        <f aca="true">ROUND(RAND(),0)</f>
        <v>0</v>
      </c>
      <c r="C83" s="0" t="n">
        <f aca="true">ROUND(RAND(),0)</f>
        <v>0</v>
      </c>
      <c r="D83" s="0" t="n">
        <f aca="true">ROUND(RAND(),0)</f>
        <v>1</v>
      </c>
      <c r="E83" s="0" t="n">
        <f aca="true">ROUND(RAND(),0)</f>
        <v>0</v>
      </c>
      <c r="F83" s="0" t="n">
        <f aca="true">ROUND(RAND(),0)</f>
        <v>1</v>
      </c>
      <c r="H83" s="1" t="n">
        <f aca="false">COUNTIF(A83:G83,1)</f>
        <v>2</v>
      </c>
      <c r="I83" s="1" t="n">
        <f aca="false">COUNTIF(A83:G83,0)</f>
        <v>4</v>
      </c>
    </row>
    <row r="84" customFormat="false" ht="20.4" hidden="false" customHeight="false" outlineLevel="0" collapsed="false">
      <c r="A84" s="0" t="n">
        <f aca="true">ROUND(RAND(),0)</f>
        <v>1</v>
      </c>
      <c r="B84" s="0" t="n">
        <f aca="true">ROUND(RAND(),0)</f>
        <v>0</v>
      </c>
      <c r="C84" s="0" t="n">
        <f aca="true">ROUND(RAND(),0)</f>
        <v>1</v>
      </c>
      <c r="D84" s="0" t="n">
        <f aca="true">ROUND(RAND(),0)</f>
        <v>0</v>
      </c>
      <c r="E84" s="0" t="n">
        <f aca="true">ROUND(RAND(),0)</f>
        <v>1</v>
      </c>
      <c r="F84" s="0" t="n">
        <f aca="true">ROUND(RAND(),0)</f>
        <v>1</v>
      </c>
      <c r="H84" s="1" t="n">
        <f aca="false">COUNTIF(A84:G84,1)</f>
        <v>4</v>
      </c>
      <c r="I84" s="1" t="n">
        <f aca="false">COUNTIF(A84:G84,0)</f>
        <v>2</v>
      </c>
    </row>
    <row r="85" customFormat="false" ht="20.4" hidden="false" customHeight="false" outlineLevel="0" collapsed="false">
      <c r="A85" s="0" t="n">
        <f aca="true">ROUND(RAND(),0)</f>
        <v>0</v>
      </c>
      <c r="B85" s="0" t="n">
        <f aca="true">ROUND(RAND(),0)</f>
        <v>0</v>
      </c>
      <c r="C85" s="0" t="n">
        <f aca="true">ROUND(RAND(),0)</f>
        <v>1</v>
      </c>
      <c r="D85" s="0" t="n">
        <f aca="true">ROUND(RAND(),0)</f>
        <v>1</v>
      </c>
      <c r="E85" s="0" t="n">
        <f aca="true">ROUND(RAND(),0)</f>
        <v>1</v>
      </c>
      <c r="F85" s="0" t="n">
        <f aca="true">ROUND(RAND(),0)</f>
        <v>1</v>
      </c>
      <c r="H85" s="1" t="n">
        <f aca="false">COUNTIF(A85:G85,1)</f>
        <v>4</v>
      </c>
      <c r="I85" s="1" t="n">
        <f aca="false">COUNTIF(A85:G85,0)</f>
        <v>2</v>
      </c>
    </row>
    <row r="86" customFormat="false" ht="20.4" hidden="false" customHeight="false" outlineLevel="0" collapsed="false">
      <c r="A86" s="0" t="n">
        <f aca="true">ROUND(RAND(),0)</f>
        <v>1</v>
      </c>
      <c r="B86" s="0" t="n">
        <f aca="true">ROUND(RAND(),0)</f>
        <v>0</v>
      </c>
      <c r="C86" s="0" t="n">
        <f aca="true">ROUND(RAND(),0)</f>
        <v>0</v>
      </c>
      <c r="D86" s="0" t="n">
        <f aca="true">ROUND(RAND(),0)</f>
        <v>0</v>
      </c>
      <c r="E86" s="0" t="n">
        <f aca="true">ROUND(RAND(),0)</f>
        <v>1</v>
      </c>
      <c r="F86" s="0" t="n">
        <f aca="true">ROUND(RAND(),0)</f>
        <v>0</v>
      </c>
      <c r="H86" s="1" t="n">
        <f aca="false">COUNTIF(A86:G86,1)</f>
        <v>2</v>
      </c>
      <c r="I86" s="1" t="n">
        <f aca="false">COUNTIF(A86:G86,0)</f>
        <v>4</v>
      </c>
    </row>
    <row r="87" customFormat="false" ht="20.4" hidden="false" customHeight="false" outlineLevel="0" collapsed="false">
      <c r="A87" s="0" t="n">
        <f aca="true">ROUND(RAND(),0)</f>
        <v>1</v>
      </c>
      <c r="B87" s="0" t="n">
        <f aca="true">ROUND(RAND(),0)</f>
        <v>0</v>
      </c>
      <c r="C87" s="0" t="n">
        <f aca="true">ROUND(RAND(),0)</f>
        <v>1</v>
      </c>
      <c r="D87" s="0" t="n">
        <f aca="true">ROUND(RAND(),0)</f>
        <v>0</v>
      </c>
      <c r="E87" s="0" t="n">
        <f aca="true">ROUND(RAND(),0)</f>
        <v>0</v>
      </c>
      <c r="F87" s="0" t="n">
        <f aca="true">ROUND(RAND(),0)</f>
        <v>0</v>
      </c>
      <c r="H87" s="1" t="n">
        <f aca="false">COUNTIF(A87:G87,1)</f>
        <v>2</v>
      </c>
      <c r="I87" s="1" t="n">
        <f aca="false">COUNTIF(A87:G87,0)</f>
        <v>4</v>
      </c>
    </row>
    <row r="88" customFormat="false" ht="20.4" hidden="false" customHeight="false" outlineLevel="0" collapsed="false">
      <c r="A88" s="0" t="n">
        <f aca="true">ROUND(RAND(),0)</f>
        <v>1</v>
      </c>
      <c r="B88" s="0" t="n">
        <f aca="true">ROUND(RAND(),0)</f>
        <v>0</v>
      </c>
      <c r="C88" s="0" t="n">
        <f aca="true">ROUND(RAND(),0)</f>
        <v>1</v>
      </c>
      <c r="D88" s="0" t="n">
        <f aca="true">ROUND(RAND(),0)</f>
        <v>0</v>
      </c>
      <c r="E88" s="0" t="n">
        <f aca="true">ROUND(RAND(),0)</f>
        <v>0</v>
      </c>
      <c r="F88" s="0" t="n">
        <f aca="true">ROUND(RAND(),0)</f>
        <v>0</v>
      </c>
      <c r="H88" s="1" t="n">
        <f aca="false">COUNTIF(A88:G88,1)</f>
        <v>2</v>
      </c>
      <c r="I88" s="1" t="n">
        <f aca="false">COUNTIF(A88:G88,0)</f>
        <v>4</v>
      </c>
    </row>
    <row r="89" customFormat="false" ht="20.4" hidden="false" customHeight="false" outlineLevel="0" collapsed="false">
      <c r="A89" s="0" t="n">
        <f aca="true">ROUND(RAND(),0)</f>
        <v>1</v>
      </c>
      <c r="B89" s="0" t="n">
        <f aca="true">ROUND(RAND(),0)</f>
        <v>0</v>
      </c>
      <c r="C89" s="0" t="n">
        <f aca="true">ROUND(RAND(),0)</f>
        <v>0</v>
      </c>
      <c r="D89" s="0" t="n">
        <f aca="true">ROUND(RAND(),0)</f>
        <v>0</v>
      </c>
      <c r="E89" s="0" t="n">
        <f aca="true">ROUND(RAND(),0)</f>
        <v>0</v>
      </c>
      <c r="F89" s="0" t="n">
        <f aca="true">ROUND(RAND(),0)</f>
        <v>1</v>
      </c>
      <c r="H89" s="1" t="n">
        <f aca="false">COUNTIF(A89:G89,1)</f>
        <v>2</v>
      </c>
      <c r="I89" s="1" t="n">
        <f aca="false">COUNTIF(A89:G89,0)</f>
        <v>4</v>
      </c>
    </row>
    <row r="90" customFormat="false" ht="20.4" hidden="false" customHeight="false" outlineLevel="0" collapsed="false">
      <c r="A90" s="0" t="n">
        <f aca="true">ROUND(RAND(),0)</f>
        <v>0</v>
      </c>
      <c r="B90" s="0" t="n">
        <f aca="true">ROUND(RAND(),0)</f>
        <v>1</v>
      </c>
      <c r="C90" s="0" t="n">
        <f aca="true">ROUND(RAND(),0)</f>
        <v>1</v>
      </c>
      <c r="D90" s="0" t="n">
        <f aca="true">ROUND(RAND(),0)</f>
        <v>1</v>
      </c>
      <c r="E90" s="0" t="n">
        <f aca="true">ROUND(RAND(),0)</f>
        <v>1</v>
      </c>
      <c r="F90" s="0" t="n">
        <f aca="true">ROUND(RAND(),0)</f>
        <v>0</v>
      </c>
      <c r="H90" s="1" t="n">
        <f aca="false">COUNTIF(A90:G90,1)</f>
        <v>4</v>
      </c>
      <c r="I90" s="1" t="n">
        <f aca="false">COUNTIF(A90:G90,0)</f>
        <v>2</v>
      </c>
    </row>
    <row r="91" customFormat="false" ht="20.4" hidden="false" customHeight="false" outlineLevel="0" collapsed="false">
      <c r="A91" s="0" t="n">
        <f aca="true">ROUND(RAND(),0)</f>
        <v>0</v>
      </c>
      <c r="B91" s="0" t="n">
        <f aca="true">ROUND(RAND(),0)</f>
        <v>0</v>
      </c>
      <c r="C91" s="0" t="n">
        <f aca="true">ROUND(RAND(),0)</f>
        <v>0</v>
      </c>
      <c r="D91" s="0" t="n">
        <f aca="true">ROUND(RAND(),0)</f>
        <v>0</v>
      </c>
      <c r="E91" s="0" t="n">
        <f aca="true">ROUND(RAND(),0)</f>
        <v>1</v>
      </c>
      <c r="F91" s="0" t="n">
        <f aca="true">ROUND(RAND(),0)</f>
        <v>0</v>
      </c>
      <c r="H91" s="1" t="n">
        <f aca="false">COUNTIF(A91:G91,1)</f>
        <v>1</v>
      </c>
      <c r="I91" s="1" t="n">
        <f aca="false">COUNTIF(A91:G91,0)</f>
        <v>5</v>
      </c>
    </row>
    <row r="92" customFormat="false" ht="20.4" hidden="false" customHeight="false" outlineLevel="0" collapsed="false">
      <c r="A92" s="0" t="n">
        <f aca="true">ROUND(RAND(),0)</f>
        <v>0</v>
      </c>
      <c r="B92" s="0" t="n">
        <f aca="true">ROUND(RAND(),0)</f>
        <v>0</v>
      </c>
      <c r="C92" s="0" t="n">
        <f aca="true">ROUND(RAND(),0)</f>
        <v>1</v>
      </c>
      <c r="D92" s="0" t="n">
        <f aca="true">ROUND(RAND(),0)</f>
        <v>1</v>
      </c>
      <c r="E92" s="0" t="n">
        <f aca="true">ROUND(RAND(),0)</f>
        <v>0</v>
      </c>
      <c r="F92" s="0" t="n">
        <f aca="true">ROUND(RAND(),0)</f>
        <v>1</v>
      </c>
      <c r="H92" s="1" t="n">
        <f aca="false">COUNTIF(A92:G92,1)</f>
        <v>3</v>
      </c>
      <c r="I92" s="1" t="n">
        <f aca="false">COUNTIF(A92:G92,0)</f>
        <v>3</v>
      </c>
    </row>
    <row r="93" customFormat="false" ht="20.4" hidden="false" customHeight="false" outlineLevel="0" collapsed="false">
      <c r="A93" s="0" t="n">
        <f aca="true">ROUND(RAND(),0)</f>
        <v>0</v>
      </c>
      <c r="B93" s="0" t="n">
        <f aca="true">ROUND(RAND(),0)</f>
        <v>1</v>
      </c>
      <c r="C93" s="0" t="n">
        <f aca="true">ROUND(RAND(),0)</f>
        <v>1</v>
      </c>
      <c r="D93" s="0" t="n">
        <f aca="true">ROUND(RAND(),0)</f>
        <v>0</v>
      </c>
      <c r="E93" s="0" t="n">
        <f aca="true">ROUND(RAND(),0)</f>
        <v>0</v>
      </c>
      <c r="F93" s="0" t="n">
        <f aca="true">ROUND(RAND(),0)</f>
        <v>1</v>
      </c>
      <c r="H93" s="1" t="n">
        <f aca="false">COUNTIF(A93:G93,1)</f>
        <v>3</v>
      </c>
      <c r="I93" s="1" t="n">
        <f aca="false">COUNTIF(A93:G93,0)</f>
        <v>3</v>
      </c>
    </row>
    <row r="94" customFormat="false" ht="20.4" hidden="false" customHeight="false" outlineLevel="0" collapsed="false">
      <c r="A94" s="0" t="n">
        <f aca="true">ROUND(RAND(),0)</f>
        <v>1</v>
      </c>
      <c r="B94" s="0" t="n">
        <f aca="true">ROUND(RAND(),0)</f>
        <v>0</v>
      </c>
      <c r="C94" s="0" t="n">
        <f aca="true">ROUND(RAND(),0)</f>
        <v>1</v>
      </c>
      <c r="D94" s="0" t="n">
        <f aca="true">ROUND(RAND(),0)</f>
        <v>0</v>
      </c>
      <c r="E94" s="0" t="n">
        <f aca="true">ROUND(RAND(),0)</f>
        <v>1</v>
      </c>
      <c r="F94" s="0" t="n">
        <f aca="true">ROUND(RAND(),0)</f>
        <v>0</v>
      </c>
      <c r="H94" s="1" t="n">
        <f aca="false">COUNTIF(A94:G94,1)</f>
        <v>3</v>
      </c>
      <c r="I94" s="1" t="n">
        <f aca="false">COUNTIF(A94:G94,0)</f>
        <v>3</v>
      </c>
    </row>
    <row r="95" customFormat="false" ht="20.4" hidden="false" customHeight="false" outlineLevel="0" collapsed="false">
      <c r="A95" s="0" t="n">
        <f aca="true">ROUND(RAND(),0)</f>
        <v>0</v>
      </c>
      <c r="B95" s="0" t="n">
        <f aca="true">ROUND(RAND(),0)</f>
        <v>0</v>
      </c>
      <c r="C95" s="0" t="n">
        <f aca="true">ROUND(RAND(),0)</f>
        <v>0</v>
      </c>
      <c r="D95" s="0" t="n">
        <f aca="true">ROUND(RAND(),0)</f>
        <v>0</v>
      </c>
      <c r="E95" s="0" t="n">
        <f aca="true">ROUND(RAND(),0)</f>
        <v>0</v>
      </c>
      <c r="F95" s="0" t="n">
        <f aca="true">ROUND(RAND(),0)</f>
        <v>1</v>
      </c>
      <c r="H95" s="1" t="n">
        <f aca="false">COUNTIF(A95:G95,1)</f>
        <v>1</v>
      </c>
      <c r="I95" s="1" t="n">
        <f aca="false">COUNTIF(A95:G95,0)</f>
        <v>5</v>
      </c>
    </row>
    <row r="96" customFormat="false" ht="20.4" hidden="false" customHeight="false" outlineLevel="0" collapsed="false">
      <c r="A96" s="0" t="n">
        <f aca="true">ROUND(RAND(),0)</f>
        <v>0</v>
      </c>
      <c r="B96" s="0" t="n">
        <f aca="true">ROUND(RAND(),0)</f>
        <v>0</v>
      </c>
      <c r="C96" s="0" t="n">
        <f aca="true">ROUND(RAND(),0)</f>
        <v>0</v>
      </c>
      <c r="D96" s="0" t="n">
        <f aca="true">ROUND(RAND(),0)</f>
        <v>0</v>
      </c>
      <c r="E96" s="0" t="n">
        <f aca="true">ROUND(RAND(),0)</f>
        <v>0</v>
      </c>
      <c r="F96" s="0" t="n">
        <f aca="true">ROUND(RAND(),0)</f>
        <v>1</v>
      </c>
      <c r="H96" s="1" t="n">
        <f aca="false">COUNTIF(A96:G96,1)</f>
        <v>1</v>
      </c>
      <c r="I96" s="1" t="n">
        <f aca="false">COUNTIF(A96:G96,0)</f>
        <v>5</v>
      </c>
    </row>
    <row r="97" customFormat="false" ht="20.4" hidden="false" customHeight="false" outlineLevel="0" collapsed="false">
      <c r="A97" s="0" t="n">
        <f aca="true">ROUND(RAND(),0)</f>
        <v>1</v>
      </c>
      <c r="B97" s="0" t="n">
        <f aca="true">ROUND(RAND(),0)</f>
        <v>1</v>
      </c>
      <c r="C97" s="0" t="n">
        <f aca="true">ROUND(RAND(),0)</f>
        <v>0</v>
      </c>
      <c r="D97" s="0" t="n">
        <f aca="true">ROUND(RAND(),0)</f>
        <v>1</v>
      </c>
      <c r="E97" s="0" t="n">
        <f aca="true">ROUND(RAND(),0)</f>
        <v>1</v>
      </c>
      <c r="F97" s="0" t="n">
        <f aca="true">ROUND(RAND(),0)</f>
        <v>0</v>
      </c>
      <c r="H97" s="1" t="n">
        <f aca="false">COUNTIF(A97:G97,1)</f>
        <v>4</v>
      </c>
      <c r="I97" s="1" t="n">
        <f aca="false">COUNTIF(A97:G97,0)</f>
        <v>2</v>
      </c>
    </row>
    <row r="98" customFormat="false" ht="20.4" hidden="false" customHeight="false" outlineLevel="0" collapsed="false">
      <c r="A98" s="0" t="n">
        <f aca="true">ROUND(RAND(),0)</f>
        <v>0</v>
      </c>
      <c r="B98" s="0" t="n">
        <f aca="true">ROUND(RAND(),0)</f>
        <v>1</v>
      </c>
      <c r="C98" s="0" t="n">
        <f aca="true">ROUND(RAND(),0)</f>
        <v>0</v>
      </c>
      <c r="D98" s="0" t="n">
        <f aca="true">ROUND(RAND(),0)</f>
        <v>1</v>
      </c>
      <c r="E98" s="0" t="n">
        <f aca="true">ROUND(RAND(),0)</f>
        <v>1</v>
      </c>
      <c r="F98" s="0" t="n">
        <f aca="true">ROUND(RAND(),0)</f>
        <v>0</v>
      </c>
      <c r="H98" s="1" t="n">
        <f aca="false">COUNTIF(A98:G98,1)</f>
        <v>3</v>
      </c>
      <c r="I98" s="1" t="n">
        <f aca="false">COUNTIF(A98:G98,0)</f>
        <v>3</v>
      </c>
    </row>
    <row r="99" customFormat="false" ht="20.4" hidden="false" customHeight="false" outlineLevel="0" collapsed="false">
      <c r="A99" s="0" t="n">
        <f aca="true">ROUND(RAND(),0)</f>
        <v>1</v>
      </c>
      <c r="B99" s="0" t="n">
        <f aca="true">ROUND(RAND(),0)</f>
        <v>0</v>
      </c>
      <c r="C99" s="0" t="n">
        <f aca="true">ROUND(RAND(),0)</f>
        <v>0</v>
      </c>
      <c r="D99" s="0" t="n">
        <f aca="true">ROUND(RAND(),0)</f>
        <v>1</v>
      </c>
      <c r="E99" s="0" t="n">
        <f aca="true">ROUND(RAND(),0)</f>
        <v>0</v>
      </c>
      <c r="F99" s="0" t="n">
        <f aca="true">ROUND(RAND(),0)</f>
        <v>0</v>
      </c>
      <c r="H99" s="1" t="n">
        <f aca="false">COUNTIF(A99:G99,1)</f>
        <v>2</v>
      </c>
      <c r="I99" s="1" t="n">
        <f aca="false">COUNTIF(A99:G99,0)</f>
        <v>4</v>
      </c>
    </row>
    <row r="100" customFormat="false" ht="20.4" hidden="false" customHeight="false" outlineLevel="0" collapsed="false">
      <c r="A100" s="0" t="n">
        <f aca="true">ROUND(RAND(),0)</f>
        <v>1</v>
      </c>
      <c r="B100" s="0" t="n">
        <f aca="true">ROUND(RAND(),0)</f>
        <v>1</v>
      </c>
      <c r="C100" s="0" t="n">
        <f aca="true">ROUND(RAND(),0)</f>
        <v>0</v>
      </c>
      <c r="D100" s="0" t="n">
        <f aca="true">ROUND(RAND(),0)</f>
        <v>1</v>
      </c>
      <c r="E100" s="0" t="n">
        <f aca="true">ROUND(RAND(),0)</f>
        <v>0</v>
      </c>
      <c r="F100" s="0" t="n">
        <f aca="true">ROUND(RAND(),0)</f>
        <v>1</v>
      </c>
      <c r="H100" s="1" t="n">
        <f aca="false">COUNTIF(A100:G100,1)</f>
        <v>4</v>
      </c>
      <c r="I100" s="1" t="n">
        <f aca="false">COUNTIF(A100:G100,0)</f>
        <v>2</v>
      </c>
    </row>
    <row r="101" customFormat="false" ht="20.4" hidden="false" customHeight="false" outlineLevel="0" collapsed="false">
      <c r="A101" s="0" t="n">
        <f aca="true">ROUND(RAND(),0)</f>
        <v>0</v>
      </c>
      <c r="B101" s="0" t="n">
        <f aca="true">ROUND(RAND(),0)</f>
        <v>0</v>
      </c>
      <c r="C101" s="0" t="n">
        <f aca="true">ROUND(RAND(),0)</f>
        <v>1</v>
      </c>
      <c r="D101" s="0" t="n">
        <f aca="true">ROUND(RAND(),0)</f>
        <v>1</v>
      </c>
      <c r="E101" s="0" t="n">
        <f aca="true">ROUND(RAND(),0)</f>
        <v>0</v>
      </c>
      <c r="F101" s="0" t="n">
        <f aca="true">ROUND(RAND(),0)</f>
        <v>0</v>
      </c>
      <c r="H101" s="1" t="n">
        <f aca="false">COUNTIF(A101:G101,1)</f>
        <v>2</v>
      </c>
      <c r="I101" s="1" t="n">
        <f aca="false">COUNTIF(A101:G101,0)</f>
        <v>4</v>
      </c>
    </row>
    <row r="102" customFormat="false" ht="20.4" hidden="false" customHeight="false" outlineLevel="0" collapsed="false">
      <c r="A102" s="0" t="n">
        <f aca="true">ROUND(RAND(),0)</f>
        <v>1</v>
      </c>
      <c r="B102" s="0" t="n">
        <f aca="true">ROUND(RAND(),0)</f>
        <v>0</v>
      </c>
      <c r="C102" s="0" t="n">
        <f aca="true">ROUND(RAND(),0)</f>
        <v>0</v>
      </c>
      <c r="D102" s="0" t="n">
        <f aca="true">ROUND(RAND(),0)</f>
        <v>0</v>
      </c>
      <c r="E102" s="0" t="n">
        <f aca="true">ROUND(RAND(),0)</f>
        <v>0</v>
      </c>
      <c r="F102" s="0" t="n">
        <f aca="true">ROUND(RAND(),0)</f>
        <v>0</v>
      </c>
      <c r="H102" s="1" t="n">
        <f aca="false">COUNTIF(A102:G102,1)</f>
        <v>1</v>
      </c>
      <c r="I102" s="1" t="n">
        <f aca="false">COUNTIF(A102:G102,0)</f>
        <v>5</v>
      </c>
    </row>
    <row r="103" customFormat="false" ht="20.4" hidden="false" customHeight="false" outlineLevel="0" collapsed="false">
      <c r="A103" s="0" t="n">
        <f aca="true">ROUND(RAND(),0)</f>
        <v>0</v>
      </c>
      <c r="B103" s="0" t="n">
        <f aca="true">ROUND(RAND(),0)</f>
        <v>0</v>
      </c>
      <c r="C103" s="0" t="n">
        <f aca="true">ROUND(RAND(),0)</f>
        <v>1</v>
      </c>
      <c r="D103" s="0" t="n">
        <f aca="true">ROUND(RAND(),0)</f>
        <v>0</v>
      </c>
      <c r="E103" s="0" t="n">
        <f aca="true">ROUND(RAND(),0)</f>
        <v>1</v>
      </c>
      <c r="F103" s="0" t="n">
        <f aca="true">ROUND(RAND(),0)</f>
        <v>0</v>
      </c>
      <c r="H103" s="1" t="n">
        <f aca="false">COUNTIF(A103:G103,1)</f>
        <v>2</v>
      </c>
      <c r="I103" s="1" t="n">
        <f aca="false">COUNTIF(A103:G103,0)</f>
        <v>4</v>
      </c>
    </row>
    <row r="104" customFormat="false" ht="20.4" hidden="false" customHeight="false" outlineLevel="0" collapsed="false">
      <c r="A104" s="0" t="n">
        <f aca="true">ROUND(RAND(),0)</f>
        <v>1</v>
      </c>
      <c r="B104" s="0" t="n">
        <f aca="true">ROUND(RAND(),0)</f>
        <v>1</v>
      </c>
      <c r="C104" s="0" t="n">
        <f aca="true">ROUND(RAND(),0)</f>
        <v>1</v>
      </c>
      <c r="D104" s="0" t="n">
        <f aca="true">ROUND(RAND(),0)</f>
        <v>1</v>
      </c>
      <c r="E104" s="0" t="n">
        <f aca="true">ROUND(RAND(),0)</f>
        <v>1</v>
      </c>
      <c r="F104" s="0" t="n">
        <f aca="true">ROUND(RAND(),0)</f>
        <v>0</v>
      </c>
      <c r="H104" s="1" t="n">
        <f aca="false">COUNTIF(A104:G104,1)</f>
        <v>5</v>
      </c>
      <c r="I104" s="1" t="n">
        <f aca="false">COUNTIF(A104:G104,0)</f>
        <v>1</v>
      </c>
    </row>
    <row r="105" customFormat="false" ht="20.4" hidden="false" customHeight="false" outlineLevel="0" collapsed="false">
      <c r="A105" s="0" t="n">
        <f aca="true">ROUND(RAND(),0)</f>
        <v>1</v>
      </c>
      <c r="B105" s="0" t="n">
        <f aca="true">ROUND(RAND(),0)</f>
        <v>0</v>
      </c>
      <c r="C105" s="0" t="n">
        <f aca="true">ROUND(RAND(),0)</f>
        <v>1</v>
      </c>
      <c r="D105" s="0" t="n">
        <f aca="true">ROUND(RAND(),0)</f>
        <v>0</v>
      </c>
      <c r="E105" s="0" t="n">
        <f aca="true">ROUND(RAND(),0)</f>
        <v>0</v>
      </c>
      <c r="F105" s="0" t="n">
        <f aca="true">ROUND(RAND(),0)</f>
        <v>1</v>
      </c>
      <c r="H105" s="1" t="n">
        <f aca="false">COUNTIF(A105:G105,1)</f>
        <v>3</v>
      </c>
      <c r="I105" s="1" t="n">
        <f aca="false">COUNTIF(A105:G105,0)</f>
        <v>3</v>
      </c>
    </row>
    <row r="106" customFormat="false" ht="20.4" hidden="false" customHeight="false" outlineLevel="0" collapsed="false">
      <c r="A106" s="0" t="n">
        <f aca="true">ROUND(RAND(),0)</f>
        <v>1</v>
      </c>
      <c r="B106" s="0" t="n">
        <f aca="true">ROUND(RAND(),0)</f>
        <v>0</v>
      </c>
      <c r="C106" s="0" t="n">
        <f aca="true">ROUND(RAND(),0)</f>
        <v>1</v>
      </c>
      <c r="D106" s="0" t="n">
        <f aca="true">ROUND(RAND(),0)</f>
        <v>0</v>
      </c>
      <c r="E106" s="0" t="n">
        <f aca="true">ROUND(RAND(),0)</f>
        <v>0</v>
      </c>
      <c r="F106" s="0" t="n">
        <f aca="true">ROUND(RAND(),0)</f>
        <v>1</v>
      </c>
      <c r="H106" s="1" t="n">
        <f aca="false">COUNTIF(A106:G106,1)</f>
        <v>3</v>
      </c>
      <c r="I106" s="1" t="n">
        <f aca="false">COUNTIF(A106:G106,0)</f>
        <v>3</v>
      </c>
    </row>
    <row r="107" customFormat="false" ht="20.4" hidden="false" customHeight="false" outlineLevel="0" collapsed="false">
      <c r="A107" s="0" t="n">
        <f aca="true">ROUND(RAND(),0)</f>
        <v>0</v>
      </c>
      <c r="B107" s="0" t="n">
        <f aca="true">ROUND(RAND(),0)</f>
        <v>1</v>
      </c>
      <c r="C107" s="0" t="n">
        <f aca="true">ROUND(RAND(),0)</f>
        <v>0</v>
      </c>
      <c r="D107" s="0" t="n">
        <f aca="true">ROUND(RAND(),0)</f>
        <v>0</v>
      </c>
      <c r="E107" s="0" t="n">
        <f aca="true">ROUND(RAND(),0)</f>
        <v>0</v>
      </c>
      <c r="F107" s="0" t="n">
        <f aca="true">ROUND(RAND(),0)</f>
        <v>0</v>
      </c>
      <c r="H107" s="1" t="n">
        <f aca="false">COUNTIF(A107:G107,1)</f>
        <v>1</v>
      </c>
      <c r="I107" s="1" t="n">
        <f aca="false">COUNTIF(A107:G107,0)</f>
        <v>5</v>
      </c>
    </row>
    <row r="108" customFormat="false" ht="20.4" hidden="false" customHeight="false" outlineLevel="0" collapsed="false">
      <c r="A108" s="0" t="n">
        <f aca="true">ROUND(RAND(),0)</f>
        <v>0</v>
      </c>
      <c r="B108" s="0" t="n">
        <f aca="true">ROUND(RAND(),0)</f>
        <v>0</v>
      </c>
      <c r="C108" s="0" t="n">
        <f aca="true">ROUND(RAND(),0)</f>
        <v>0</v>
      </c>
      <c r="D108" s="0" t="n">
        <f aca="true">ROUND(RAND(),0)</f>
        <v>1</v>
      </c>
      <c r="E108" s="0" t="n">
        <f aca="true">ROUND(RAND(),0)</f>
        <v>0</v>
      </c>
      <c r="F108" s="0" t="n">
        <f aca="true">ROUND(RAND(),0)</f>
        <v>0</v>
      </c>
      <c r="H108" s="1" t="n">
        <f aca="false">COUNTIF(A108:G108,1)</f>
        <v>1</v>
      </c>
      <c r="I108" s="1" t="n">
        <f aca="false">COUNTIF(A108:G108,0)</f>
        <v>5</v>
      </c>
    </row>
    <row r="109" customFormat="false" ht="20.4" hidden="false" customHeight="false" outlineLevel="0" collapsed="false">
      <c r="A109" s="0" t="n">
        <f aca="true">ROUND(RAND(),0)</f>
        <v>1</v>
      </c>
      <c r="B109" s="0" t="n">
        <f aca="true">ROUND(RAND(),0)</f>
        <v>0</v>
      </c>
      <c r="C109" s="0" t="n">
        <f aca="true">ROUND(RAND(),0)</f>
        <v>1</v>
      </c>
      <c r="D109" s="0" t="n">
        <f aca="true">ROUND(RAND(),0)</f>
        <v>0</v>
      </c>
      <c r="E109" s="0" t="n">
        <f aca="true">ROUND(RAND(),0)</f>
        <v>0</v>
      </c>
      <c r="F109" s="0" t="n">
        <f aca="true">ROUND(RAND(),0)</f>
        <v>1</v>
      </c>
      <c r="H109" s="1" t="n">
        <f aca="false">COUNTIF(A109:G109,1)</f>
        <v>3</v>
      </c>
      <c r="I109" s="1" t="n">
        <f aca="false">COUNTIF(A109:G109,0)</f>
        <v>3</v>
      </c>
    </row>
    <row r="110" customFormat="false" ht="20.4" hidden="false" customHeight="false" outlineLevel="0" collapsed="false">
      <c r="A110" s="0" t="n">
        <f aca="true">ROUND(RAND(),0)</f>
        <v>1</v>
      </c>
      <c r="B110" s="0" t="n">
        <f aca="true">ROUND(RAND(),0)</f>
        <v>0</v>
      </c>
      <c r="C110" s="0" t="n">
        <f aca="true">ROUND(RAND(),0)</f>
        <v>1</v>
      </c>
      <c r="D110" s="0" t="n">
        <f aca="true">ROUND(RAND(),0)</f>
        <v>0</v>
      </c>
      <c r="E110" s="0" t="n">
        <f aca="true">ROUND(RAND(),0)</f>
        <v>1</v>
      </c>
      <c r="F110" s="0" t="n">
        <f aca="true">ROUND(RAND(),0)</f>
        <v>1</v>
      </c>
      <c r="H110" s="1" t="n">
        <f aca="false">COUNTIF(A110:G110,1)</f>
        <v>4</v>
      </c>
      <c r="I110" s="1" t="n">
        <f aca="false">COUNTIF(A110:G110,0)</f>
        <v>2</v>
      </c>
    </row>
    <row r="111" customFormat="false" ht="20.4" hidden="false" customHeight="false" outlineLevel="0" collapsed="false">
      <c r="A111" s="0" t="n">
        <f aca="true">ROUND(RAND(),0)</f>
        <v>1</v>
      </c>
      <c r="B111" s="0" t="n">
        <f aca="true">ROUND(RAND(),0)</f>
        <v>0</v>
      </c>
      <c r="C111" s="0" t="n">
        <f aca="true">ROUND(RAND(),0)</f>
        <v>0</v>
      </c>
      <c r="D111" s="0" t="n">
        <f aca="true">ROUND(RAND(),0)</f>
        <v>1</v>
      </c>
      <c r="E111" s="0" t="n">
        <f aca="true">ROUND(RAND(),0)</f>
        <v>1</v>
      </c>
      <c r="F111" s="0" t="n">
        <f aca="true">ROUND(RAND(),0)</f>
        <v>1</v>
      </c>
      <c r="H111" s="1" t="n">
        <f aca="false">COUNTIF(A111:G111,1)</f>
        <v>4</v>
      </c>
      <c r="I111" s="1" t="n">
        <f aca="false">COUNTIF(A111:G111,0)</f>
        <v>2</v>
      </c>
    </row>
    <row r="112" customFormat="false" ht="20.4" hidden="false" customHeight="false" outlineLevel="0" collapsed="false">
      <c r="A112" s="0" t="n">
        <f aca="true">ROUND(RAND(),0)</f>
        <v>0</v>
      </c>
      <c r="B112" s="0" t="n">
        <f aca="true">ROUND(RAND(),0)</f>
        <v>1</v>
      </c>
      <c r="C112" s="0" t="n">
        <f aca="true">ROUND(RAND(),0)</f>
        <v>0</v>
      </c>
      <c r="D112" s="0" t="n">
        <f aca="true">ROUND(RAND(),0)</f>
        <v>0</v>
      </c>
      <c r="E112" s="0" t="n">
        <f aca="true">ROUND(RAND(),0)</f>
        <v>1</v>
      </c>
      <c r="F112" s="0" t="n">
        <f aca="true">ROUND(RAND(),0)</f>
        <v>0</v>
      </c>
      <c r="H112" s="1" t="n">
        <f aca="false">COUNTIF(A112:G112,1)</f>
        <v>2</v>
      </c>
      <c r="I112" s="1" t="n">
        <f aca="false">COUNTIF(A112:G112,0)</f>
        <v>4</v>
      </c>
    </row>
    <row r="113" customFormat="false" ht="20.4" hidden="false" customHeight="false" outlineLevel="0" collapsed="false">
      <c r="A113" s="0" t="n">
        <f aca="true">ROUND(RAND(),0)</f>
        <v>0</v>
      </c>
      <c r="B113" s="0" t="n">
        <f aca="true">ROUND(RAND(),0)</f>
        <v>0</v>
      </c>
      <c r="C113" s="0" t="n">
        <f aca="true">ROUND(RAND(),0)</f>
        <v>1</v>
      </c>
      <c r="D113" s="0" t="n">
        <f aca="true">ROUND(RAND(),0)</f>
        <v>1</v>
      </c>
      <c r="E113" s="0" t="n">
        <f aca="true">ROUND(RAND(),0)</f>
        <v>0</v>
      </c>
      <c r="F113" s="0" t="n">
        <f aca="true">ROUND(RAND(),0)</f>
        <v>1</v>
      </c>
      <c r="H113" s="1" t="n">
        <f aca="false">COUNTIF(A113:G113,1)</f>
        <v>3</v>
      </c>
      <c r="I113" s="1" t="n">
        <f aca="false">COUNTIF(A113:G113,0)</f>
        <v>3</v>
      </c>
    </row>
    <row r="114" customFormat="false" ht="20.4" hidden="false" customHeight="false" outlineLevel="0" collapsed="false">
      <c r="A114" s="0" t="n">
        <f aca="true">ROUND(RAND(),0)</f>
        <v>1</v>
      </c>
      <c r="B114" s="0" t="n">
        <f aca="true">ROUND(RAND(),0)</f>
        <v>0</v>
      </c>
      <c r="C114" s="0" t="n">
        <f aca="true">ROUND(RAND(),0)</f>
        <v>0</v>
      </c>
      <c r="D114" s="0" t="n">
        <f aca="true">ROUND(RAND(),0)</f>
        <v>1</v>
      </c>
      <c r="E114" s="0" t="n">
        <f aca="true">ROUND(RAND(),0)</f>
        <v>1</v>
      </c>
      <c r="F114" s="0" t="n">
        <f aca="true">ROUND(RAND(),0)</f>
        <v>0</v>
      </c>
      <c r="H114" s="1" t="n">
        <f aca="false">COUNTIF(A114:G114,1)</f>
        <v>3</v>
      </c>
      <c r="I114" s="1" t="n">
        <f aca="false">COUNTIF(A114:G114,0)</f>
        <v>3</v>
      </c>
    </row>
    <row r="115" customFormat="false" ht="20.4" hidden="false" customHeight="false" outlineLevel="0" collapsed="false">
      <c r="A115" s="0" t="n">
        <f aca="true">ROUND(RAND(),0)</f>
        <v>1</v>
      </c>
      <c r="B115" s="0" t="n">
        <f aca="true">ROUND(RAND(),0)</f>
        <v>1</v>
      </c>
      <c r="C115" s="0" t="n">
        <f aca="true">ROUND(RAND(),0)</f>
        <v>0</v>
      </c>
      <c r="D115" s="0" t="n">
        <f aca="true">ROUND(RAND(),0)</f>
        <v>0</v>
      </c>
      <c r="E115" s="0" t="n">
        <f aca="true">ROUND(RAND(),0)</f>
        <v>1</v>
      </c>
      <c r="F115" s="0" t="n">
        <f aca="true">ROUND(RAND(),0)</f>
        <v>1</v>
      </c>
      <c r="H115" s="1" t="n">
        <f aca="false">COUNTIF(A115:G115,1)</f>
        <v>4</v>
      </c>
      <c r="I115" s="1" t="n">
        <f aca="false">COUNTIF(A115:G115,0)</f>
        <v>2</v>
      </c>
    </row>
    <row r="116" customFormat="false" ht="20.4" hidden="false" customHeight="false" outlineLevel="0" collapsed="false">
      <c r="A116" s="0" t="n">
        <f aca="true">ROUND(RAND(),0)</f>
        <v>0</v>
      </c>
      <c r="B116" s="0" t="n">
        <f aca="true">ROUND(RAND(),0)</f>
        <v>0</v>
      </c>
      <c r="C116" s="0" t="n">
        <f aca="true">ROUND(RAND(),0)</f>
        <v>0</v>
      </c>
      <c r="D116" s="0" t="n">
        <f aca="true">ROUND(RAND(),0)</f>
        <v>1</v>
      </c>
      <c r="E116" s="0" t="n">
        <f aca="true">ROUND(RAND(),0)</f>
        <v>0</v>
      </c>
      <c r="F116" s="0" t="n">
        <f aca="true">ROUND(RAND(),0)</f>
        <v>1</v>
      </c>
      <c r="H116" s="1" t="n">
        <f aca="false">COUNTIF(A116:G116,1)</f>
        <v>2</v>
      </c>
      <c r="I116" s="1" t="n">
        <f aca="false">COUNTIF(A116:G116,0)</f>
        <v>4</v>
      </c>
    </row>
    <row r="117" customFormat="false" ht="20.4" hidden="false" customHeight="false" outlineLevel="0" collapsed="false">
      <c r="A117" s="0" t="n">
        <f aca="true">ROUND(RAND(),0)</f>
        <v>1</v>
      </c>
      <c r="B117" s="0" t="n">
        <f aca="true">ROUND(RAND(),0)</f>
        <v>1</v>
      </c>
      <c r="C117" s="0" t="n">
        <f aca="true">ROUND(RAND(),0)</f>
        <v>1</v>
      </c>
      <c r="D117" s="0" t="n">
        <f aca="true">ROUND(RAND(),0)</f>
        <v>1</v>
      </c>
      <c r="E117" s="0" t="n">
        <f aca="true">ROUND(RAND(),0)</f>
        <v>1</v>
      </c>
      <c r="F117" s="0" t="n">
        <f aca="true">ROUND(RAND(),0)</f>
        <v>1</v>
      </c>
      <c r="H117" s="1" t="n">
        <f aca="false">COUNTIF(A117:G117,1)</f>
        <v>6</v>
      </c>
      <c r="I117" s="1" t="n">
        <f aca="false">COUNTIF(A117:G117,0)</f>
        <v>0</v>
      </c>
    </row>
    <row r="118" customFormat="false" ht="20.4" hidden="false" customHeight="false" outlineLevel="0" collapsed="false">
      <c r="A118" s="0" t="n">
        <f aca="true">ROUND(RAND(),0)</f>
        <v>1</v>
      </c>
      <c r="B118" s="0" t="n">
        <f aca="true">ROUND(RAND(),0)</f>
        <v>1</v>
      </c>
      <c r="C118" s="0" t="n">
        <f aca="true">ROUND(RAND(),0)</f>
        <v>1</v>
      </c>
      <c r="D118" s="0" t="n">
        <f aca="true">ROUND(RAND(),0)</f>
        <v>0</v>
      </c>
      <c r="E118" s="0" t="n">
        <f aca="true">ROUND(RAND(),0)</f>
        <v>1</v>
      </c>
      <c r="F118" s="0" t="n">
        <f aca="true">ROUND(RAND(),0)</f>
        <v>0</v>
      </c>
      <c r="H118" s="1" t="n">
        <f aca="false">COUNTIF(A118:G118,1)</f>
        <v>4</v>
      </c>
      <c r="I118" s="1" t="n">
        <f aca="false">COUNTIF(A118:G118,0)</f>
        <v>2</v>
      </c>
    </row>
    <row r="119" customFormat="false" ht="20.4" hidden="false" customHeight="false" outlineLevel="0" collapsed="false">
      <c r="A119" s="0" t="n">
        <f aca="true">ROUND(RAND(),0)</f>
        <v>0</v>
      </c>
      <c r="B119" s="0" t="n">
        <f aca="true">ROUND(RAND(),0)</f>
        <v>0</v>
      </c>
      <c r="C119" s="0" t="n">
        <f aca="true">ROUND(RAND(),0)</f>
        <v>0</v>
      </c>
      <c r="D119" s="0" t="n">
        <f aca="true">ROUND(RAND(),0)</f>
        <v>0</v>
      </c>
      <c r="E119" s="0" t="n">
        <f aca="true">ROUND(RAND(),0)</f>
        <v>0</v>
      </c>
      <c r="F119" s="0" t="n">
        <f aca="true">ROUND(RAND(),0)</f>
        <v>0</v>
      </c>
      <c r="H119" s="1" t="n">
        <f aca="false">COUNTIF(A119:G119,1)</f>
        <v>0</v>
      </c>
      <c r="I119" s="1" t="n">
        <f aca="false">COUNTIF(A119:G119,0)</f>
        <v>6</v>
      </c>
    </row>
    <row r="120" customFormat="false" ht="20.4" hidden="false" customHeight="false" outlineLevel="0" collapsed="false">
      <c r="A120" s="0" t="n">
        <f aca="true">ROUND(RAND(),0)</f>
        <v>1</v>
      </c>
      <c r="B120" s="0" t="n">
        <f aca="true">ROUND(RAND(),0)</f>
        <v>0</v>
      </c>
      <c r="C120" s="0" t="n">
        <f aca="true">ROUND(RAND(),0)</f>
        <v>0</v>
      </c>
      <c r="D120" s="0" t="n">
        <f aca="true">ROUND(RAND(),0)</f>
        <v>0</v>
      </c>
      <c r="E120" s="0" t="n">
        <f aca="true">ROUND(RAND(),0)</f>
        <v>1</v>
      </c>
      <c r="F120" s="0" t="n">
        <f aca="true">ROUND(RAND(),0)</f>
        <v>1</v>
      </c>
      <c r="H120" s="1" t="n">
        <f aca="false">COUNTIF(A120:G120,1)</f>
        <v>3</v>
      </c>
      <c r="I120" s="1" t="n">
        <f aca="false">COUNTIF(A120:G120,0)</f>
        <v>3</v>
      </c>
    </row>
    <row r="121" customFormat="false" ht="20.4" hidden="false" customHeight="false" outlineLevel="0" collapsed="false">
      <c r="A121" s="0" t="n">
        <f aca="true">ROUND(RAND(),0)</f>
        <v>0</v>
      </c>
      <c r="B121" s="0" t="n">
        <f aca="true">ROUND(RAND(),0)</f>
        <v>0</v>
      </c>
      <c r="C121" s="0" t="n">
        <f aca="true">ROUND(RAND(),0)</f>
        <v>0</v>
      </c>
      <c r="D121" s="0" t="n">
        <f aca="true">ROUND(RAND(),0)</f>
        <v>0</v>
      </c>
      <c r="E121" s="0" t="n">
        <f aca="true">ROUND(RAND(),0)</f>
        <v>1</v>
      </c>
      <c r="F121" s="0" t="n">
        <f aca="true">ROUND(RAND(),0)</f>
        <v>1</v>
      </c>
      <c r="H121" s="1" t="n">
        <f aca="false">COUNTIF(A121:G121,1)</f>
        <v>2</v>
      </c>
      <c r="I121" s="1" t="n">
        <f aca="false">COUNTIF(A121:G121,0)</f>
        <v>4</v>
      </c>
    </row>
    <row r="122" customFormat="false" ht="20.4" hidden="false" customHeight="false" outlineLevel="0" collapsed="false">
      <c r="A122" s="0" t="n">
        <f aca="true">ROUND(RAND(),0)</f>
        <v>1</v>
      </c>
      <c r="B122" s="0" t="n">
        <f aca="true">ROUND(RAND(),0)</f>
        <v>0</v>
      </c>
      <c r="C122" s="0" t="n">
        <f aca="true">ROUND(RAND(),0)</f>
        <v>0</v>
      </c>
      <c r="D122" s="0" t="n">
        <f aca="true">ROUND(RAND(),0)</f>
        <v>0</v>
      </c>
      <c r="E122" s="0" t="n">
        <f aca="true">ROUND(RAND(),0)</f>
        <v>1</v>
      </c>
      <c r="F122" s="0" t="n">
        <f aca="true">ROUND(RAND(),0)</f>
        <v>0</v>
      </c>
      <c r="H122" s="1" t="n">
        <f aca="false">COUNTIF(A122:G122,1)</f>
        <v>2</v>
      </c>
      <c r="I122" s="1" t="n">
        <f aca="false">COUNTIF(A122:G122,0)</f>
        <v>4</v>
      </c>
    </row>
    <row r="123" customFormat="false" ht="20.4" hidden="false" customHeight="false" outlineLevel="0" collapsed="false">
      <c r="A123" s="0" t="n">
        <f aca="true">ROUND(RAND(),0)</f>
        <v>0</v>
      </c>
      <c r="B123" s="0" t="n">
        <f aca="true">ROUND(RAND(),0)</f>
        <v>0</v>
      </c>
      <c r="C123" s="0" t="n">
        <f aca="true">ROUND(RAND(),0)</f>
        <v>0</v>
      </c>
      <c r="D123" s="0" t="n">
        <f aca="true">ROUND(RAND(),0)</f>
        <v>1</v>
      </c>
      <c r="E123" s="0" t="n">
        <f aca="true">ROUND(RAND(),0)</f>
        <v>1</v>
      </c>
      <c r="F123" s="0" t="n">
        <f aca="true">ROUND(RAND(),0)</f>
        <v>1</v>
      </c>
      <c r="H123" s="1" t="n">
        <f aca="false">COUNTIF(A123:G123,1)</f>
        <v>3</v>
      </c>
      <c r="I123" s="1" t="n">
        <f aca="false">COUNTIF(A123:G123,0)</f>
        <v>3</v>
      </c>
    </row>
    <row r="124" customFormat="false" ht="20.4" hidden="false" customHeight="false" outlineLevel="0" collapsed="false">
      <c r="A124" s="0" t="n">
        <f aca="true">ROUND(RAND(),0)</f>
        <v>0</v>
      </c>
      <c r="B124" s="0" t="n">
        <f aca="true">ROUND(RAND(),0)</f>
        <v>1</v>
      </c>
      <c r="C124" s="0" t="n">
        <f aca="true">ROUND(RAND(),0)</f>
        <v>0</v>
      </c>
      <c r="D124" s="0" t="n">
        <f aca="true">ROUND(RAND(),0)</f>
        <v>1</v>
      </c>
      <c r="E124" s="0" t="n">
        <f aca="true">ROUND(RAND(),0)</f>
        <v>0</v>
      </c>
      <c r="F124" s="0" t="n">
        <f aca="true">ROUND(RAND(),0)</f>
        <v>1</v>
      </c>
      <c r="H124" s="1" t="n">
        <f aca="false">COUNTIF(A124:G124,1)</f>
        <v>3</v>
      </c>
      <c r="I124" s="1" t="n">
        <f aca="false">COUNTIF(A124:G124,0)</f>
        <v>3</v>
      </c>
    </row>
    <row r="125" customFormat="false" ht="20.4" hidden="false" customHeight="false" outlineLevel="0" collapsed="false">
      <c r="A125" s="0" t="n">
        <f aca="true">ROUND(RAND(),0)</f>
        <v>1</v>
      </c>
      <c r="B125" s="0" t="n">
        <f aca="true">ROUND(RAND(),0)</f>
        <v>1</v>
      </c>
      <c r="C125" s="0" t="n">
        <f aca="true">ROUND(RAND(),0)</f>
        <v>1</v>
      </c>
      <c r="D125" s="0" t="n">
        <f aca="true">ROUND(RAND(),0)</f>
        <v>0</v>
      </c>
      <c r="E125" s="0" t="n">
        <f aca="true">ROUND(RAND(),0)</f>
        <v>1</v>
      </c>
      <c r="F125" s="0" t="n">
        <f aca="true">ROUND(RAND(),0)</f>
        <v>0</v>
      </c>
      <c r="H125" s="1" t="n">
        <f aca="false">COUNTIF(A125:G125,1)</f>
        <v>4</v>
      </c>
      <c r="I125" s="1" t="n">
        <f aca="false">COUNTIF(A125:G125,0)</f>
        <v>2</v>
      </c>
    </row>
    <row r="126" customFormat="false" ht="20.4" hidden="false" customHeight="false" outlineLevel="0" collapsed="false">
      <c r="A126" s="0" t="n">
        <f aca="true">ROUND(RAND(),0)</f>
        <v>0</v>
      </c>
      <c r="B126" s="0" t="n">
        <f aca="true">ROUND(RAND(),0)</f>
        <v>1</v>
      </c>
      <c r="C126" s="0" t="n">
        <f aca="true">ROUND(RAND(),0)</f>
        <v>0</v>
      </c>
      <c r="D126" s="0" t="n">
        <f aca="true">ROUND(RAND(),0)</f>
        <v>1</v>
      </c>
      <c r="E126" s="0" t="n">
        <f aca="true">ROUND(RAND(),0)</f>
        <v>1</v>
      </c>
      <c r="F126" s="0" t="n">
        <f aca="true">ROUND(RAND(),0)</f>
        <v>1</v>
      </c>
      <c r="H126" s="1" t="n">
        <f aca="false">COUNTIF(A126:G126,1)</f>
        <v>4</v>
      </c>
      <c r="I126" s="1" t="n">
        <f aca="false">COUNTIF(A126:G126,0)</f>
        <v>2</v>
      </c>
    </row>
    <row r="127" customFormat="false" ht="20.4" hidden="false" customHeight="false" outlineLevel="0" collapsed="false">
      <c r="A127" s="0" t="n">
        <f aca="true">ROUND(RAND(),0)</f>
        <v>1</v>
      </c>
      <c r="B127" s="0" t="n">
        <f aca="true">ROUND(RAND(),0)</f>
        <v>1</v>
      </c>
      <c r="C127" s="0" t="n">
        <f aca="true">ROUND(RAND(),0)</f>
        <v>0</v>
      </c>
      <c r="D127" s="0" t="n">
        <f aca="true">ROUND(RAND(),0)</f>
        <v>0</v>
      </c>
      <c r="E127" s="0" t="n">
        <f aca="true">ROUND(RAND(),0)</f>
        <v>1</v>
      </c>
      <c r="F127" s="0" t="n">
        <f aca="true">ROUND(RAND(),0)</f>
        <v>1</v>
      </c>
      <c r="H127" s="1" t="n">
        <f aca="false">COUNTIF(A127:G127,1)</f>
        <v>4</v>
      </c>
      <c r="I127" s="1" t="n">
        <f aca="false">COUNTIF(A127:G127,0)</f>
        <v>2</v>
      </c>
    </row>
    <row r="128" customFormat="false" ht="20.4" hidden="false" customHeight="false" outlineLevel="0" collapsed="false">
      <c r="A128" s="0" t="n">
        <f aca="true">ROUND(RAND(),0)</f>
        <v>0</v>
      </c>
      <c r="B128" s="0" t="n">
        <f aca="true">ROUND(RAND(),0)</f>
        <v>1</v>
      </c>
      <c r="C128" s="0" t="n">
        <f aca="true">ROUND(RAND(),0)</f>
        <v>1</v>
      </c>
      <c r="D128" s="0" t="n">
        <f aca="true">ROUND(RAND(),0)</f>
        <v>0</v>
      </c>
      <c r="E128" s="0" t="n">
        <f aca="true">ROUND(RAND(),0)</f>
        <v>1</v>
      </c>
      <c r="F128" s="0" t="n">
        <f aca="true">ROUND(RAND(),0)</f>
        <v>0</v>
      </c>
      <c r="H128" s="1" t="n">
        <f aca="false">COUNTIF(A128:G128,1)</f>
        <v>3</v>
      </c>
      <c r="I128" s="1" t="n">
        <f aca="false">COUNTIF(A128:G128,0)</f>
        <v>3</v>
      </c>
    </row>
    <row r="129" customFormat="false" ht="20.4" hidden="false" customHeight="false" outlineLevel="0" collapsed="false">
      <c r="A129" s="0" t="n">
        <f aca="true">ROUND(RAND(),0)</f>
        <v>1</v>
      </c>
      <c r="B129" s="0" t="n">
        <f aca="true">ROUND(RAND(),0)</f>
        <v>0</v>
      </c>
      <c r="C129" s="0" t="n">
        <f aca="true">ROUND(RAND(),0)</f>
        <v>0</v>
      </c>
      <c r="D129" s="0" t="n">
        <f aca="true">ROUND(RAND(),0)</f>
        <v>0</v>
      </c>
      <c r="E129" s="0" t="n">
        <f aca="true">ROUND(RAND(),0)</f>
        <v>0</v>
      </c>
      <c r="F129" s="0" t="n">
        <f aca="true">ROUND(RAND(),0)</f>
        <v>1</v>
      </c>
      <c r="H129" s="1" t="n">
        <f aca="false">COUNTIF(A129:G129,1)</f>
        <v>2</v>
      </c>
      <c r="I129" s="1" t="n">
        <f aca="false">COUNTIF(A129:G129,0)</f>
        <v>4</v>
      </c>
    </row>
    <row r="130" customFormat="false" ht="20.4" hidden="false" customHeight="false" outlineLevel="0" collapsed="false">
      <c r="A130" s="0" t="n">
        <f aca="true">ROUND(RAND(),0)</f>
        <v>0</v>
      </c>
      <c r="B130" s="0" t="n">
        <f aca="true">ROUND(RAND(),0)</f>
        <v>0</v>
      </c>
      <c r="C130" s="0" t="n">
        <f aca="true">ROUND(RAND(),0)</f>
        <v>1</v>
      </c>
      <c r="D130" s="0" t="n">
        <f aca="true">ROUND(RAND(),0)</f>
        <v>0</v>
      </c>
      <c r="E130" s="0" t="n">
        <f aca="true">ROUND(RAND(),0)</f>
        <v>0</v>
      </c>
      <c r="F130" s="0" t="n">
        <f aca="true">ROUND(RAND(),0)</f>
        <v>0</v>
      </c>
      <c r="H130" s="1" t="n">
        <f aca="false">COUNTIF(A130:G130,1)</f>
        <v>1</v>
      </c>
      <c r="I130" s="1" t="n">
        <f aca="false">COUNTIF(A130:G130,0)</f>
        <v>5</v>
      </c>
    </row>
    <row r="131" customFormat="false" ht="20.4" hidden="false" customHeight="false" outlineLevel="0" collapsed="false">
      <c r="A131" s="0" t="n">
        <f aca="true">ROUND(RAND(),0)</f>
        <v>1</v>
      </c>
      <c r="B131" s="0" t="n">
        <f aca="true">ROUND(RAND(),0)</f>
        <v>1</v>
      </c>
      <c r="C131" s="0" t="n">
        <f aca="true">ROUND(RAND(),0)</f>
        <v>1</v>
      </c>
      <c r="D131" s="0" t="n">
        <f aca="true">ROUND(RAND(),0)</f>
        <v>0</v>
      </c>
      <c r="E131" s="0" t="n">
        <f aca="true">ROUND(RAND(),0)</f>
        <v>0</v>
      </c>
      <c r="F131" s="0" t="n">
        <f aca="true">ROUND(RAND(),0)</f>
        <v>1</v>
      </c>
      <c r="H131" s="1" t="n">
        <f aca="false">COUNTIF(A131:G131,1)</f>
        <v>4</v>
      </c>
      <c r="I131" s="1" t="n">
        <f aca="false">COUNTIF(A131:G131,0)</f>
        <v>2</v>
      </c>
    </row>
    <row r="132" customFormat="false" ht="20.4" hidden="false" customHeight="false" outlineLevel="0" collapsed="false">
      <c r="A132" s="0" t="n">
        <f aca="true">ROUND(RAND(),0)</f>
        <v>0</v>
      </c>
      <c r="B132" s="0" t="n">
        <f aca="true">ROUND(RAND(),0)</f>
        <v>1</v>
      </c>
      <c r="C132" s="0" t="n">
        <f aca="true">ROUND(RAND(),0)</f>
        <v>1</v>
      </c>
      <c r="D132" s="0" t="n">
        <f aca="true">ROUND(RAND(),0)</f>
        <v>0</v>
      </c>
      <c r="E132" s="0" t="n">
        <f aca="true">ROUND(RAND(),0)</f>
        <v>1</v>
      </c>
      <c r="F132" s="0" t="n">
        <f aca="true">ROUND(RAND(),0)</f>
        <v>0</v>
      </c>
      <c r="H132" s="1" t="n">
        <f aca="false">COUNTIF(A132:G132,1)</f>
        <v>3</v>
      </c>
      <c r="I132" s="1" t="n">
        <f aca="false">COUNTIF(A132:G132,0)</f>
        <v>3</v>
      </c>
    </row>
    <row r="133" customFormat="false" ht="20.4" hidden="false" customHeight="false" outlineLevel="0" collapsed="false">
      <c r="A133" s="0" t="n">
        <f aca="true">ROUND(RAND(),0)</f>
        <v>0</v>
      </c>
      <c r="B133" s="0" t="n">
        <f aca="true">ROUND(RAND(),0)</f>
        <v>0</v>
      </c>
      <c r="C133" s="0" t="n">
        <f aca="true">ROUND(RAND(),0)</f>
        <v>1</v>
      </c>
      <c r="D133" s="0" t="n">
        <f aca="true">ROUND(RAND(),0)</f>
        <v>0</v>
      </c>
      <c r="E133" s="0" t="n">
        <f aca="true">ROUND(RAND(),0)</f>
        <v>1</v>
      </c>
      <c r="F133" s="0" t="n">
        <f aca="true">ROUND(RAND(),0)</f>
        <v>1</v>
      </c>
      <c r="H133" s="1" t="n">
        <f aca="false">COUNTIF(A133:G133,1)</f>
        <v>3</v>
      </c>
      <c r="I133" s="1" t="n">
        <f aca="false">COUNTIF(A133:G133,0)</f>
        <v>3</v>
      </c>
    </row>
    <row r="134" customFormat="false" ht="20.4" hidden="false" customHeight="false" outlineLevel="0" collapsed="false">
      <c r="A134" s="0" t="n">
        <f aca="true">ROUND(RAND(),0)</f>
        <v>0</v>
      </c>
      <c r="B134" s="0" t="n">
        <f aca="true">ROUND(RAND(),0)</f>
        <v>1</v>
      </c>
      <c r="C134" s="0" t="n">
        <f aca="true">ROUND(RAND(),0)</f>
        <v>0</v>
      </c>
      <c r="D134" s="0" t="n">
        <f aca="true">ROUND(RAND(),0)</f>
        <v>0</v>
      </c>
      <c r="E134" s="0" t="n">
        <f aca="true">ROUND(RAND(),0)</f>
        <v>0</v>
      </c>
      <c r="F134" s="0" t="n">
        <f aca="true">ROUND(RAND(),0)</f>
        <v>1</v>
      </c>
      <c r="H134" s="1" t="n">
        <f aca="false">COUNTIF(A134:G134,1)</f>
        <v>2</v>
      </c>
      <c r="I134" s="1" t="n">
        <f aca="false">COUNTIF(A134:G134,0)</f>
        <v>4</v>
      </c>
    </row>
    <row r="135" customFormat="false" ht="20.4" hidden="false" customHeight="false" outlineLevel="0" collapsed="false">
      <c r="A135" s="0" t="n">
        <f aca="true">ROUND(RAND(),0)</f>
        <v>0</v>
      </c>
      <c r="B135" s="0" t="n">
        <f aca="true">ROUND(RAND(),0)</f>
        <v>1</v>
      </c>
      <c r="C135" s="0" t="n">
        <f aca="true">ROUND(RAND(),0)</f>
        <v>1</v>
      </c>
      <c r="D135" s="0" t="n">
        <f aca="true">ROUND(RAND(),0)</f>
        <v>1</v>
      </c>
      <c r="E135" s="0" t="n">
        <f aca="true">ROUND(RAND(),0)</f>
        <v>0</v>
      </c>
      <c r="F135" s="0" t="n">
        <f aca="true">ROUND(RAND(),0)</f>
        <v>0</v>
      </c>
      <c r="H135" s="1" t="n">
        <f aca="false">COUNTIF(A135:G135,1)</f>
        <v>3</v>
      </c>
      <c r="I135" s="1" t="n">
        <f aca="false">COUNTIF(A135:G135,0)</f>
        <v>3</v>
      </c>
    </row>
    <row r="136" customFormat="false" ht="20.4" hidden="false" customHeight="false" outlineLevel="0" collapsed="false">
      <c r="A136" s="0" t="n">
        <f aca="true">ROUND(RAND(),0)</f>
        <v>1</v>
      </c>
      <c r="B136" s="0" t="n">
        <f aca="true">ROUND(RAND(),0)</f>
        <v>1</v>
      </c>
      <c r="C136" s="0" t="n">
        <f aca="true">ROUND(RAND(),0)</f>
        <v>0</v>
      </c>
      <c r="D136" s="0" t="n">
        <f aca="true">ROUND(RAND(),0)</f>
        <v>1</v>
      </c>
      <c r="E136" s="0" t="n">
        <f aca="true">ROUND(RAND(),0)</f>
        <v>1</v>
      </c>
      <c r="F136" s="0" t="n">
        <f aca="true">ROUND(RAND(),0)</f>
        <v>1</v>
      </c>
      <c r="H136" s="1" t="n">
        <f aca="false">COUNTIF(A136:G136,1)</f>
        <v>5</v>
      </c>
      <c r="I136" s="1" t="n">
        <f aca="false">COUNTIF(A136:G136,0)</f>
        <v>1</v>
      </c>
    </row>
    <row r="137" customFormat="false" ht="20.4" hidden="false" customHeight="false" outlineLevel="0" collapsed="false">
      <c r="A137" s="0" t="n">
        <f aca="true">ROUND(RAND(),0)</f>
        <v>0</v>
      </c>
      <c r="B137" s="0" t="n">
        <f aca="true">ROUND(RAND(),0)</f>
        <v>0</v>
      </c>
      <c r="C137" s="0" t="n">
        <f aca="true">ROUND(RAND(),0)</f>
        <v>0</v>
      </c>
      <c r="D137" s="0" t="n">
        <f aca="true">ROUND(RAND(),0)</f>
        <v>0</v>
      </c>
      <c r="E137" s="0" t="n">
        <f aca="true">ROUND(RAND(),0)</f>
        <v>1</v>
      </c>
      <c r="F137" s="0" t="n">
        <f aca="true">ROUND(RAND(),0)</f>
        <v>0</v>
      </c>
      <c r="H137" s="1" t="n">
        <f aca="false">COUNTIF(A137:G137,1)</f>
        <v>1</v>
      </c>
      <c r="I137" s="1" t="n">
        <f aca="false">COUNTIF(A137:G137,0)</f>
        <v>5</v>
      </c>
    </row>
    <row r="138" customFormat="false" ht="20.4" hidden="false" customHeight="false" outlineLevel="0" collapsed="false">
      <c r="A138" s="0" t="n">
        <f aca="true">ROUND(RAND(),0)</f>
        <v>0</v>
      </c>
      <c r="B138" s="0" t="n">
        <f aca="true">ROUND(RAND(),0)</f>
        <v>0</v>
      </c>
      <c r="C138" s="0" t="n">
        <f aca="true">ROUND(RAND(),0)</f>
        <v>1</v>
      </c>
      <c r="D138" s="0" t="n">
        <f aca="true">ROUND(RAND(),0)</f>
        <v>1</v>
      </c>
      <c r="E138" s="0" t="n">
        <f aca="true">ROUND(RAND(),0)</f>
        <v>0</v>
      </c>
      <c r="F138" s="0" t="n">
        <f aca="true">ROUND(RAND(),0)</f>
        <v>1</v>
      </c>
      <c r="H138" s="1" t="n">
        <f aca="false">COUNTIF(A138:G138,1)</f>
        <v>3</v>
      </c>
      <c r="I138" s="1" t="n">
        <f aca="false">COUNTIF(A138:G138,0)</f>
        <v>3</v>
      </c>
    </row>
    <row r="139" customFormat="false" ht="20.4" hidden="false" customHeight="false" outlineLevel="0" collapsed="false">
      <c r="A139" s="0" t="n">
        <f aca="true">ROUND(RAND(),0)</f>
        <v>0</v>
      </c>
      <c r="B139" s="0" t="n">
        <f aca="true">ROUND(RAND(),0)</f>
        <v>0</v>
      </c>
      <c r="C139" s="0" t="n">
        <f aca="true">ROUND(RAND(),0)</f>
        <v>0</v>
      </c>
      <c r="D139" s="0" t="n">
        <f aca="true">ROUND(RAND(),0)</f>
        <v>0</v>
      </c>
      <c r="E139" s="0" t="n">
        <f aca="true">ROUND(RAND(),0)</f>
        <v>0</v>
      </c>
      <c r="F139" s="0" t="n">
        <f aca="true">ROUND(RAND(),0)</f>
        <v>1</v>
      </c>
      <c r="H139" s="1" t="n">
        <f aca="false">COUNTIF(A139:G139,1)</f>
        <v>1</v>
      </c>
      <c r="I139" s="1" t="n">
        <f aca="false">COUNTIF(A139:G139,0)</f>
        <v>5</v>
      </c>
    </row>
    <row r="140" customFormat="false" ht="20.4" hidden="false" customHeight="false" outlineLevel="0" collapsed="false">
      <c r="A140" s="0" t="n">
        <f aca="true">ROUND(RAND(),0)</f>
        <v>0</v>
      </c>
      <c r="B140" s="0" t="n">
        <f aca="true">ROUND(RAND(),0)</f>
        <v>0</v>
      </c>
      <c r="C140" s="0" t="n">
        <f aca="true">ROUND(RAND(),0)</f>
        <v>0</v>
      </c>
      <c r="D140" s="0" t="n">
        <f aca="true">ROUND(RAND(),0)</f>
        <v>0</v>
      </c>
      <c r="E140" s="0" t="n">
        <f aca="true">ROUND(RAND(),0)</f>
        <v>0</v>
      </c>
      <c r="F140" s="0" t="n">
        <f aca="true">ROUND(RAND(),0)</f>
        <v>0</v>
      </c>
      <c r="H140" s="1" t="n">
        <f aca="false">COUNTIF(A140:G140,1)</f>
        <v>0</v>
      </c>
      <c r="I140" s="1" t="n">
        <f aca="false">COUNTIF(A140:G140,0)</f>
        <v>6</v>
      </c>
    </row>
    <row r="141" customFormat="false" ht="20.4" hidden="false" customHeight="false" outlineLevel="0" collapsed="false">
      <c r="A141" s="0" t="n">
        <f aca="true">ROUND(RAND(),0)</f>
        <v>1</v>
      </c>
      <c r="B141" s="0" t="n">
        <f aca="true">ROUND(RAND(),0)</f>
        <v>0</v>
      </c>
      <c r="C141" s="0" t="n">
        <f aca="true">ROUND(RAND(),0)</f>
        <v>1</v>
      </c>
      <c r="D141" s="0" t="n">
        <f aca="true">ROUND(RAND(),0)</f>
        <v>1</v>
      </c>
      <c r="E141" s="0" t="n">
        <f aca="true">ROUND(RAND(),0)</f>
        <v>0</v>
      </c>
      <c r="F141" s="0" t="n">
        <f aca="true">ROUND(RAND(),0)</f>
        <v>0</v>
      </c>
      <c r="H141" s="1" t="n">
        <f aca="false">COUNTIF(A141:G141,1)</f>
        <v>3</v>
      </c>
      <c r="I141" s="1" t="n">
        <f aca="false">COUNTIF(A141:G141,0)</f>
        <v>3</v>
      </c>
    </row>
    <row r="142" customFormat="false" ht="20.4" hidden="false" customHeight="false" outlineLevel="0" collapsed="false">
      <c r="A142" s="0" t="n">
        <f aca="true">ROUND(RAND(),0)</f>
        <v>0</v>
      </c>
      <c r="B142" s="0" t="n">
        <f aca="true">ROUND(RAND(),0)</f>
        <v>0</v>
      </c>
      <c r="C142" s="0" t="n">
        <f aca="true">ROUND(RAND(),0)</f>
        <v>1</v>
      </c>
      <c r="D142" s="0" t="n">
        <f aca="true">ROUND(RAND(),0)</f>
        <v>1</v>
      </c>
      <c r="E142" s="0" t="n">
        <f aca="true">ROUND(RAND(),0)</f>
        <v>0</v>
      </c>
      <c r="F142" s="0" t="n">
        <f aca="true">ROUND(RAND(),0)</f>
        <v>1</v>
      </c>
      <c r="H142" s="1" t="n">
        <f aca="false">COUNTIF(A142:G142,1)</f>
        <v>3</v>
      </c>
      <c r="I142" s="1" t="n">
        <f aca="false">COUNTIF(A142:G142,0)</f>
        <v>3</v>
      </c>
    </row>
    <row r="143" customFormat="false" ht="20.4" hidden="false" customHeight="false" outlineLevel="0" collapsed="false">
      <c r="A143" s="0" t="n">
        <f aca="true">ROUND(RAND(),0)</f>
        <v>1</v>
      </c>
      <c r="B143" s="0" t="n">
        <f aca="true">ROUND(RAND(),0)</f>
        <v>1</v>
      </c>
      <c r="C143" s="0" t="n">
        <f aca="true">ROUND(RAND(),0)</f>
        <v>0</v>
      </c>
      <c r="D143" s="0" t="n">
        <f aca="true">ROUND(RAND(),0)</f>
        <v>0</v>
      </c>
      <c r="E143" s="0" t="n">
        <f aca="true">ROUND(RAND(),0)</f>
        <v>0</v>
      </c>
      <c r="F143" s="0" t="n">
        <f aca="true">ROUND(RAND(),0)</f>
        <v>0</v>
      </c>
      <c r="H143" s="1" t="n">
        <f aca="false">COUNTIF(A143:G143,1)</f>
        <v>2</v>
      </c>
      <c r="I143" s="1" t="n">
        <f aca="false">COUNTIF(A143:G143,0)</f>
        <v>4</v>
      </c>
    </row>
    <row r="144" customFormat="false" ht="20.4" hidden="false" customHeight="false" outlineLevel="0" collapsed="false">
      <c r="A144" s="0" t="n">
        <f aca="true">ROUND(RAND(),0)</f>
        <v>1</v>
      </c>
      <c r="B144" s="0" t="n">
        <f aca="true">ROUND(RAND(),0)</f>
        <v>1</v>
      </c>
      <c r="C144" s="0" t="n">
        <f aca="true">ROUND(RAND(),0)</f>
        <v>0</v>
      </c>
      <c r="D144" s="0" t="n">
        <f aca="true">ROUND(RAND(),0)</f>
        <v>1</v>
      </c>
      <c r="E144" s="0" t="n">
        <f aca="true">ROUND(RAND(),0)</f>
        <v>1</v>
      </c>
      <c r="F144" s="0" t="n">
        <f aca="true">ROUND(RAND(),0)</f>
        <v>1</v>
      </c>
      <c r="H144" s="1" t="n">
        <f aca="false">COUNTIF(A144:G144,1)</f>
        <v>5</v>
      </c>
      <c r="I144" s="1" t="n">
        <f aca="false">COUNTIF(A144:G144,0)</f>
        <v>1</v>
      </c>
    </row>
    <row r="145" customFormat="false" ht="20.4" hidden="false" customHeight="false" outlineLevel="0" collapsed="false">
      <c r="A145" s="0" t="n">
        <f aca="true">ROUND(RAND(),0)</f>
        <v>0</v>
      </c>
      <c r="B145" s="0" t="n">
        <f aca="true">ROUND(RAND(),0)</f>
        <v>1</v>
      </c>
      <c r="C145" s="0" t="n">
        <f aca="true">ROUND(RAND(),0)</f>
        <v>0</v>
      </c>
      <c r="D145" s="0" t="n">
        <f aca="true">ROUND(RAND(),0)</f>
        <v>1</v>
      </c>
      <c r="E145" s="0" t="n">
        <f aca="true">ROUND(RAND(),0)</f>
        <v>0</v>
      </c>
      <c r="F145" s="0" t="n">
        <f aca="true">ROUND(RAND(),0)</f>
        <v>0</v>
      </c>
      <c r="H145" s="1" t="n">
        <f aca="false">COUNTIF(A145:G145,1)</f>
        <v>2</v>
      </c>
      <c r="I145" s="1" t="n">
        <f aca="false">COUNTIF(A145:G145,0)</f>
        <v>4</v>
      </c>
    </row>
    <row r="146" customFormat="false" ht="20.4" hidden="false" customHeight="false" outlineLevel="0" collapsed="false">
      <c r="A146" s="0" t="n">
        <f aca="true">ROUND(RAND(),0)</f>
        <v>1</v>
      </c>
      <c r="B146" s="0" t="n">
        <f aca="true">ROUND(RAND(),0)</f>
        <v>1</v>
      </c>
      <c r="C146" s="0" t="n">
        <f aca="true">ROUND(RAND(),0)</f>
        <v>1</v>
      </c>
      <c r="D146" s="0" t="n">
        <f aca="true">ROUND(RAND(),0)</f>
        <v>1</v>
      </c>
      <c r="E146" s="0" t="n">
        <f aca="true">ROUND(RAND(),0)</f>
        <v>0</v>
      </c>
      <c r="F146" s="0" t="n">
        <f aca="true">ROUND(RAND(),0)</f>
        <v>0</v>
      </c>
      <c r="H146" s="1" t="n">
        <f aca="false">COUNTIF(A146:G146,1)</f>
        <v>4</v>
      </c>
      <c r="I146" s="1" t="n">
        <f aca="false">COUNTIF(A146:G146,0)</f>
        <v>2</v>
      </c>
    </row>
    <row r="147" customFormat="false" ht="20.4" hidden="false" customHeight="false" outlineLevel="0" collapsed="false">
      <c r="A147" s="0" t="n">
        <f aca="true">ROUND(RAND(),0)</f>
        <v>0</v>
      </c>
      <c r="B147" s="0" t="n">
        <f aca="true">ROUND(RAND(),0)</f>
        <v>0</v>
      </c>
      <c r="C147" s="0" t="n">
        <f aca="true">ROUND(RAND(),0)</f>
        <v>0</v>
      </c>
      <c r="D147" s="0" t="n">
        <f aca="true">ROUND(RAND(),0)</f>
        <v>1</v>
      </c>
      <c r="E147" s="0" t="n">
        <f aca="true">ROUND(RAND(),0)</f>
        <v>1</v>
      </c>
      <c r="F147" s="0" t="n">
        <f aca="true">ROUND(RAND(),0)</f>
        <v>1</v>
      </c>
      <c r="H147" s="1" t="n">
        <f aca="false">COUNTIF(A147:G147,1)</f>
        <v>3</v>
      </c>
      <c r="I147" s="1" t="n">
        <f aca="false">COUNTIF(A147:G147,0)</f>
        <v>3</v>
      </c>
    </row>
    <row r="148" customFormat="false" ht="20.4" hidden="false" customHeight="false" outlineLevel="0" collapsed="false">
      <c r="A148" s="0" t="n">
        <f aca="true">ROUND(RAND(),0)</f>
        <v>0</v>
      </c>
      <c r="B148" s="0" t="n">
        <f aca="true">ROUND(RAND(),0)</f>
        <v>1</v>
      </c>
      <c r="C148" s="0" t="n">
        <f aca="true">ROUND(RAND(),0)</f>
        <v>1</v>
      </c>
      <c r="D148" s="0" t="n">
        <f aca="true">ROUND(RAND(),0)</f>
        <v>0</v>
      </c>
      <c r="E148" s="0" t="n">
        <f aca="true">ROUND(RAND(),0)</f>
        <v>1</v>
      </c>
      <c r="F148" s="0" t="n">
        <f aca="true">ROUND(RAND(),0)</f>
        <v>0</v>
      </c>
      <c r="H148" s="1" t="n">
        <f aca="false">COUNTIF(A148:G148,1)</f>
        <v>3</v>
      </c>
      <c r="I148" s="1" t="n">
        <f aca="false">COUNTIF(A148:G148,0)</f>
        <v>3</v>
      </c>
    </row>
    <row r="149" customFormat="false" ht="20.4" hidden="false" customHeight="false" outlineLevel="0" collapsed="false">
      <c r="A149" s="0" t="n">
        <f aca="true">ROUND(RAND(),0)</f>
        <v>1</v>
      </c>
      <c r="B149" s="0" t="n">
        <f aca="true">ROUND(RAND(),0)</f>
        <v>1</v>
      </c>
      <c r="C149" s="0" t="n">
        <f aca="true">ROUND(RAND(),0)</f>
        <v>0</v>
      </c>
      <c r="D149" s="0" t="n">
        <f aca="true">ROUND(RAND(),0)</f>
        <v>0</v>
      </c>
      <c r="E149" s="0" t="n">
        <f aca="true">ROUND(RAND(),0)</f>
        <v>0</v>
      </c>
      <c r="F149" s="0" t="n">
        <f aca="true">ROUND(RAND(),0)</f>
        <v>0</v>
      </c>
      <c r="H149" s="1" t="n">
        <f aca="false">COUNTIF(A149:G149,1)</f>
        <v>2</v>
      </c>
      <c r="I149" s="1" t="n">
        <f aca="false">COUNTIF(A149:G149,0)</f>
        <v>4</v>
      </c>
    </row>
    <row r="150" customFormat="false" ht="20.4" hidden="false" customHeight="false" outlineLevel="0" collapsed="false">
      <c r="A150" s="0" t="n">
        <f aca="true">ROUND(RAND(),0)</f>
        <v>1</v>
      </c>
      <c r="B150" s="0" t="n">
        <f aca="true">ROUND(RAND(),0)</f>
        <v>1</v>
      </c>
      <c r="C150" s="0" t="n">
        <f aca="true">ROUND(RAND(),0)</f>
        <v>0</v>
      </c>
      <c r="D150" s="0" t="n">
        <f aca="true">ROUND(RAND(),0)</f>
        <v>0</v>
      </c>
      <c r="E150" s="0" t="n">
        <f aca="true">ROUND(RAND(),0)</f>
        <v>0</v>
      </c>
      <c r="F150" s="0" t="n">
        <f aca="true">ROUND(RAND(),0)</f>
        <v>0</v>
      </c>
      <c r="H150" s="1" t="n">
        <f aca="false">COUNTIF(A150:G150,1)</f>
        <v>2</v>
      </c>
      <c r="I150" s="1" t="n">
        <f aca="false">COUNTIF(A150:G150,0)</f>
        <v>4</v>
      </c>
    </row>
    <row r="151" customFormat="false" ht="20.4" hidden="false" customHeight="false" outlineLevel="0" collapsed="false">
      <c r="A151" s="0" t="n">
        <f aca="true">ROUND(RAND(),0)</f>
        <v>0</v>
      </c>
      <c r="B151" s="0" t="n">
        <f aca="true">ROUND(RAND(),0)</f>
        <v>1</v>
      </c>
      <c r="C151" s="0" t="n">
        <f aca="true">ROUND(RAND(),0)</f>
        <v>1</v>
      </c>
      <c r="D151" s="0" t="n">
        <f aca="true">ROUND(RAND(),0)</f>
        <v>0</v>
      </c>
      <c r="E151" s="0" t="n">
        <f aca="true">ROUND(RAND(),0)</f>
        <v>1</v>
      </c>
      <c r="F151" s="0" t="n">
        <f aca="true">ROUND(RAND(),0)</f>
        <v>0</v>
      </c>
      <c r="H151" s="1" t="n">
        <f aca="false">COUNTIF(A151:G151,1)</f>
        <v>3</v>
      </c>
      <c r="I151" s="1" t="n">
        <f aca="false">COUNTIF(A151:G151,0)</f>
        <v>3</v>
      </c>
    </row>
    <row r="152" customFormat="false" ht="20.4" hidden="false" customHeight="false" outlineLevel="0" collapsed="false">
      <c r="A152" s="0" t="n">
        <f aca="true">ROUND(RAND(),0)</f>
        <v>0</v>
      </c>
      <c r="B152" s="0" t="n">
        <f aca="true">ROUND(RAND(),0)</f>
        <v>0</v>
      </c>
      <c r="C152" s="0" t="n">
        <f aca="true">ROUND(RAND(),0)</f>
        <v>0</v>
      </c>
      <c r="D152" s="0" t="n">
        <f aca="true">ROUND(RAND(),0)</f>
        <v>0</v>
      </c>
      <c r="E152" s="0" t="n">
        <f aca="true">ROUND(RAND(),0)</f>
        <v>0</v>
      </c>
      <c r="F152" s="0" t="n">
        <f aca="true">ROUND(RAND(),0)</f>
        <v>1</v>
      </c>
      <c r="H152" s="1" t="n">
        <f aca="false">COUNTIF(A152:G152,1)</f>
        <v>1</v>
      </c>
      <c r="I152" s="1" t="n">
        <f aca="false">COUNTIF(A152:G152,0)</f>
        <v>5</v>
      </c>
    </row>
    <row r="153" customFormat="false" ht="20.4" hidden="false" customHeight="false" outlineLevel="0" collapsed="false">
      <c r="A153" s="0" t="n">
        <f aca="true">ROUND(RAND(),0)</f>
        <v>0</v>
      </c>
      <c r="B153" s="0" t="n">
        <f aca="true">ROUND(RAND(),0)</f>
        <v>0</v>
      </c>
      <c r="C153" s="0" t="n">
        <f aca="true">ROUND(RAND(),0)</f>
        <v>0</v>
      </c>
      <c r="D153" s="0" t="n">
        <f aca="true">ROUND(RAND(),0)</f>
        <v>1</v>
      </c>
      <c r="E153" s="0" t="n">
        <f aca="true">ROUND(RAND(),0)</f>
        <v>1</v>
      </c>
      <c r="F153" s="0" t="n">
        <f aca="true">ROUND(RAND(),0)</f>
        <v>1</v>
      </c>
      <c r="H153" s="1" t="n">
        <f aca="false">COUNTIF(A153:G153,1)</f>
        <v>3</v>
      </c>
      <c r="I153" s="1" t="n">
        <f aca="false">COUNTIF(A153:G153,0)</f>
        <v>3</v>
      </c>
    </row>
    <row r="154" customFormat="false" ht="20.4" hidden="false" customHeight="false" outlineLevel="0" collapsed="false">
      <c r="A154" s="0" t="n">
        <f aca="true">ROUND(RAND(),0)</f>
        <v>1</v>
      </c>
      <c r="B154" s="0" t="n">
        <f aca="true">ROUND(RAND(),0)</f>
        <v>1</v>
      </c>
      <c r="C154" s="0" t="n">
        <f aca="true">ROUND(RAND(),0)</f>
        <v>0</v>
      </c>
      <c r="D154" s="0" t="n">
        <f aca="true">ROUND(RAND(),0)</f>
        <v>0</v>
      </c>
      <c r="E154" s="0" t="n">
        <f aca="true">ROUND(RAND(),0)</f>
        <v>1</v>
      </c>
      <c r="F154" s="0" t="n">
        <f aca="true">ROUND(RAND(),0)</f>
        <v>0</v>
      </c>
      <c r="H154" s="1" t="n">
        <f aca="false">COUNTIF(A154:G154,1)</f>
        <v>3</v>
      </c>
      <c r="I154" s="1" t="n">
        <f aca="false">COUNTIF(A154:G154,0)</f>
        <v>3</v>
      </c>
    </row>
    <row r="155" customFormat="false" ht="20.4" hidden="false" customHeight="false" outlineLevel="0" collapsed="false">
      <c r="A155" s="0" t="n">
        <f aca="true">ROUND(RAND(),0)</f>
        <v>0</v>
      </c>
      <c r="B155" s="0" t="n">
        <f aca="true">ROUND(RAND(),0)</f>
        <v>1</v>
      </c>
      <c r="C155" s="0" t="n">
        <f aca="true">ROUND(RAND(),0)</f>
        <v>0</v>
      </c>
      <c r="D155" s="0" t="n">
        <f aca="true">ROUND(RAND(),0)</f>
        <v>1</v>
      </c>
      <c r="E155" s="0" t="n">
        <f aca="true">ROUND(RAND(),0)</f>
        <v>0</v>
      </c>
      <c r="F155" s="0" t="n">
        <f aca="true">ROUND(RAND(),0)</f>
        <v>0</v>
      </c>
      <c r="H155" s="1" t="n">
        <f aca="false">COUNTIF(A155:G155,1)</f>
        <v>2</v>
      </c>
      <c r="I155" s="1" t="n">
        <f aca="false">COUNTIF(A155:G155,0)</f>
        <v>4</v>
      </c>
    </row>
    <row r="156" customFormat="false" ht="20.4" hidden="false" customHeight="false" outlineLevel="0" collapsed="false">
      <c r="A156" s="0" t="n">
        <f aca="true">ROUND(RAND(),0)</f>
        <v>0</v>
      </c>
      <c r="B156" s="0" t="n">
        <f aca="true">ROUND(RAND(),0)</f>
        <v>1</v>
      </c>
      <c r="C156" s="0" t="n">
        <f aca="true">ROUND(RAND(),0)</f>
        <v>1</v>
      </c>
      <c r="D156" s="0" t="n">
        <f aca="true">ROUND(RAND(),0)</f>
        <v>1</v>
      </c>
      <c r="E156" s="0" t="n">
        <f aca="true">ROUND(RAND(),0)</f>
        <v>0</v>
      </c>
      <c r="F156" s="0" t="n">
        <f aca="true">ROUND(RAND(),0)</f>
        <v>0</v>
      </c>
      <c r="H156" s="1" t="n">
        <f aca="false">COUNTIF(A156:G156,1)</f>
        <v>3</v>
      </c>
      <c r="I156" s="1" t="n">
        <f aca="false">COUNTIF(A156:G156,0)</f>
        <v>3</v>
      </c>
    </row>
    <row r="157" customFormat="false" ht="20.4" hidden="false" customHeight="false" outlineLevel="0" collapsed="false">
      <c r="A157" s="0" t="n">
        <f aca="true">ROUND(RAND(),0)</f>
        <v>1</v>
      </c>
      <c r="B157" s="0" t="n">
        <f aca="true">ROUND(RAND(),0)</f>
        <v>0</v>
      </c>
      <c r="C157" s="0" t="n">
        <f aca="true">ROUND(RAND(),0)</f>
        <v>1</v>
      </c>
      <c r="D157" s="0" t="n">
        <f aca="true">ROUND(RAND(),0)</f>
        <v>0</v>
      </c>
      <c r="E157" s="0" t="n">
        <f aca="true">ROUND(RAND(),0)</f>
        <v>1</v>
      </c>
      <c r="F157" s="0" t="n">
        <f aca="true">ROUND(RAND(),0)</f>
        <v>0</v>
      </c>
      <c r="H157" s="1" t="n">
        <f aca="false">COUNTIF(A157:G157,1)</f>
        <v>3</v>
      </c>
      <c r="I157" s="1" t="n">
        <f aca="false">COUNTIF(A157:G157,0)</f>
        <v>3</v>
      </c>
    </row>
    <row r="158" customFormat="false" ht="20.4" hidden="false" customHeight="false" outlineLevel="0" collapsed="false">
      <c r="A158" s="0" t="n">
        <f aca="true">ROUND(RAND(),0)</f>
        <v>1</v>
      </c>
      <c r="B158" s="0" t="n">
        <f aca="true">ROUND(RAND(),0)</f>
        <v>0</v>
      </c>
      <c r="C158" s="0" t="n">
        <f aca="true">ROUND(RAND(),0)</f>
        <v>1</v>
      </c>
      <c r="D158" s="0" t="n">
        <f aca="true">ROUND(RAND(),0)</f>
        <v>1</v>
      </c>
      <c r="E158" s="0" t="n">
        <f aca="true">ROUND(RAND(),0)</f>
        <v>0</v>
      </c>
      <c r="F158" s="0" t="n">
        <f aca="true">ROUND(RAND(),0)</f>
        <v>0</v>
      </c>
      <c r="H158" s="1" t="n">
        <f aca="false">COUNTIF(A158:G158,1)</f>
        <v>3</v>
      </c>
      <c r="I158" s="1" t="n">
        <f aca="false">COUNTIF(A158:G158,0)</f>
        <v>3</v>
      </c>
    </row>
    <row r="159" customFormat="false" ht="20.4" hidden="false" customHeight="false" outlineLevel="0" collapsed="false">
      <c r="A159" s="0" t="n">
        <f aca="true">ROUND(RAND(),0)</f>
        <v>1</v>
      </c>
      <c r="B159" s="0" t="n">
        <f aca="true">ROUND(RAND(),0)</f>
        <v>1</v>
      </c>
      <c r="C159" s="0" t="n">
        <f aca="true">ROUND(RAND(),0)</f>
        <v>1</v>
      </c>
      <c r="D159" s="0" t="n">
        <f aca="true">ROUND(RAND(),0)</f>
        <v>0</v>
      </c>
      <c r="E159" s="0" t="n">
        <f aca="true">ROUND(RAND(),0)</f>
        <v>1</v>
      </c>
      <c r="F159" s="0" t="n">
        <f aca="true">ROUND(RAND(),0)</f>
        <v>0</v>
      </c>
      <c r="H159" s="1" t="n">
        <f aca="false">COUNTIF(A159:G159,1)</f>
        <v>4</v>
      </c>
      <c r="I159" s="1" t="n">
        <f aca="false">COUNTIF(A159:G159,0)</f>
        <v>2</v>
      </c>
    </row>
    <row r="160" customFormat="false" ht="20.4" hidden="false" customHeight="false" outlineLevel="0" collapsed="false">
      <c r="A160" s="0" t="n">
        <f aca="true">ROUND(RAND(),0)</f>
        <v>0</v>
      </c>
      <c r="B160" s="0" t="n">
        <f aca="true">ROUND(RAND(),0)</f>
        <v>1</v>
      </c>
      <c r="C160" s="0" t="n">
        <f aca="true">ROUND(RAND(),0)</f>
        <v>0</v>
      </c>
      <c r="D160" s="0" t="n">
        <f aca="true">ROUND(RAND(),0)</f>
        <v>1</v>
      </c>
      <c r="E160" s="0" t="n">
        <f aca="true">ROUND(RAND(),0)</f>
        <v>0</v>
      </c>
      <c r="F160" s="0" t="n">
        <f aca="true">ROUND(RAND(),0)</f>
        <v>0</v>
      </c>
      <c r="H160" s="1" t="n">
        <f aca="false">COUNTIF(A160:G160,1)</f>
        <v>2</v>
      </c>
      <c r="I160" s="1" t="n">
        <f aca="false">COUNTIF(A160:G160,0)</f>
        <v>4</v>
      </c>
    </row>
    <row r="161" customFormat="false" ht="20.4" hidden="false" customHeight="false" outlineLevel="0" collapsed="false">
      <c r="A161" s="0" t="n">
        <f aca="true">ROUND(RAND(),0)</f>
        <v>1</v>
      </c>
      <c r="B161" s="0" t="n">
        <f aca="true">ROUND(RAND(),0)</f>
        <v>0</v>
      </c>
      <c r="C161" s="0" t="n">
        <f aca="true">ROUND(RAND(),0)</f>
        <v>0</v>
      </c>
      <c r="D161" s="0" t="n">
        <f aca="true">ROUND(RAND(),0)</f>
        <v>0</v>
      </c>
      <c r="E161" s="0" t="n">
        <f aca="true">ROUND(RAND(),0)</f>
        <v>1</v>
      </c>
      <c r="F161" s="0" t="n">
        <f aca="true">ROUND(RAND(),0)</f>
        <v>0</v>
      </c>
      <c r="H161" s="1" t="n">
        <f aca="false">COUNTIF(A161:G161,1)</f>
        <v>2</v>
      </c>
      <c r="I161" s="1" t="n">
        <f aca="false">COUNTIF(A161:G161,0)</f>
        <v>4</v>
      </c>
    </row>
    <row r="162" customFormat="false" ht="20.4" hidden="false" customHeight="false" outlineLevel="0" collapsed="false">
      <c r="A162" s="0" t="n">
        <f aca="true">ROUND(RAND(),0)</f>
        <v>1</v>
      </c>
      <c r="B162" s="0" t="n">
        <f aca="true">ROUND(RAND(),0)</f>
        <v>0</v>
      </c>
      <c r="C162" s="0" t="n">
        <f aca="true">ROUND(RAND(),0)</f>
        <v>0</v>
      </c>
      <c r="D162" s="0" t="n">
        <f aca="true">ROUND(RAND(),0)</f>
        <v>1</v>
      </c>
      <c r="E162" s="0" t="n">
        <f aca="true">ROUND(RAND(),0)</f>
        <v>0</v>
      </c>
      <c r="F162" s="0" t="n">
        <f aca="true">ROUND(RAND(),0)</f>
        <v>1</v>
      </c>
      <c r="H162" s="1" t="n">
        <f aca="false">COUNTIF(A162:G162,1)</f>
        <v>3</v>
      </c>
      <c r="I162" s="1" t="n">
        <f aca="false">COUNTIF(A162:G162,0)</f>
        <v>3</v>
      </c>
    </row>
    <row r="163" customFormat="false" ht="20.4" hidden="false" customHeight="false" outlineLevel="0" collapsed="false">
      <c r="A163" s="0" t="n">
        <f aca="true">ROUND(RAND(),0)</f>
        <v>0</v>
      </c>
      <c r="B163" s="0" t="n">
        <f aca="true">ROUND(RAND(),0)</f>
        <v>0</v>
      </c>
      <c r="C163" s="0" t="n">
        <f aca="true">ROUND(RAND(),0)</f>
        <v>1</v>
      </c>
      <c r="D163" s="0" t="n">
        <f aca="true">ROUND(RAND(),0)</f>
        <v>1</v>
      </c>
      <c r="E163" s="0" t="n">
        <f aca="true">ROUND(RAND(),0)</f>
        <v>0</v>
      </c>
      <c r="F163" s="0" t="n">
        <f aca="true">ROUND(RAND(),0)</f>
        <v>1</v>
      </c>
      <c r="H163" s="1" t="n">
        <f aca="false">COUNTIF(A163:G163,1)</f>
        <v>3</v>
      </c>
      <c r="I163" s="1" t="n">
        <f aca="false">COUNTIF(A163:G163,0)</f>
        <v>3</v>
      </c>
    </row>
    <row r="164" customFormat="false" ht="20.4" hidden="false" customHeight="false" outlineLevel="0" collapsed="false">
      <c r="A164" s="0" t="n">
        <f aca="true">ROUND(RAND(),0)</f>
        <v>1</v>
      </c>
      <c r="B164" s="0" t="n">
        <f aca="true">ROUND(RAND(),0)</f>
        <v>1</v>
      </c>
      <c r="C164" s="0" t="n">
        <f aca="true">ROUND(RAND(),0)</f>
        <v>0</v>
      </c>
      <c r="D164" s="0" t="n">
        <f aca="true">ROUND(RAND(),0)</f>
        <v>0</v>
      </c>
      <c r="E164" s="0" t="n">
        <f aca="true">ROUND(RAND(),0)</f>
        <v>0</v>
      </c>
      <c r="F164" s="0" t="n">
        <f aca="true">ROUND(RAND(),0)</f>
        <v>1</v>
      </c>
      <c r="H164" s="1" t="n">
        <f aca="false">COUNTIF(A164:G164,1)</f>
        <v>3</v>
      </c>
      <c r="I164" s="1" t="n">
        <f aca="false">COUNTIF(A164:G164,0)</f>
        <v>3</v>
      </c>
    </row>
    <row r="165" customFormat="false" ht="20.4" hidden="false" customHeight="false" outlineLevel="0" collapsed="false">
      <c r="A165" s="0" t="n">
        <f aca="true">ROUND(RAND(),0)</f>
        <v>0</v>
      </c>
      <c r="B165" s="0" t="n">
        <f aca="true">ROUND(RAND(),0)</f>
        <v>0</v>
      </c>
      <c r="C165" s="0" t="n">
        <f aca="true">ROUND(RAND(),0)</f>
        <v>1</v>
      </c>
      <c r="D165" s="0" t="n">
        <f aca="true">ROUND(RAND(),0)</f>
        <v>0</v>
      </c>
      <c r="E165" s="0" t="n">
        <f aca="true">ROUND(RAND(),0)</f>
        <v>0</v>
      </c>
      <c r="F165" s="0" t="n">
        <f aca="true">ROUND(RAND(),0)</f>
        <v>1</v>
      </c>
      <c r="H165" s="1" t="n">
        <f aca="false">COUNTIF(A165:G165,1)</f>
        <v>2</v>
      </c>
      <c r="I165" s="1" t="n">
        <f aca="false">COUNTIF(A165:G165,0)</f>
        <v>4</v>
      </c>
    </row>
    <row r="166" customFormat="false" ht="20.4" hidden="false" customHeight="false" outlineLevel="0" collapsed="false">
      <c r="A166" s="0" t="n">
        <f aca="true">ROUND(RAND(),0)</f>
        <v>1</v>
      </c>
      <c r="B166" s="0" t="n">
        <f aca="true">ROUND(RAND(),0)</f>
        <v>1</v>
      </c>
      <c r="C166" s="0" t="n">
        <f aca="true">ROUND(RAND(),0)</f>
        <v>0</v>
      </c>
      <c r="D166" s="0" t="n">
        <f aca="true">ROUND(RAND(),0)</f>
        <v>0</v>
      </c>
      <c r="E166" s="0" t="n">
        <f aca="true">ROUND(RAND(),0)</f>
        <v>1</v>
      </c>
      <c r="F166" s="0" t="n">
        <f aca="true">ROUND(RAND(),0)</f>
        <v>1</v>
      </c>
      <c r="H166" s="1" t="n">
        <f aca="false">COUNTIF(A166:G166,1)</f>
        <v>4</v>
      </c>
      <c r="I166" s="1" t="n">
        <f aca="false">COUNTIF(A166:G166,0)</f>
        <v>2</v>
      </c>
    </row>
    <row r="167" customFormat="false" ht="20.4" hidden="false" customHeight="false" outlineLevel="0" collapsed="false">
      <c r="A167" s="0" t="n">
        <f aca="true">ROUND(RAND(),0)</f>
        <v>0</v>
      </c>
      <c r="B167" s="0" t="n">
        <f aca="true">ROUND(RAND(),0)</f>
        <v>1</v>
      </c>
      <c r="C167" s="0" t="n">
        <f aca="true">ROUND(RAND(),0)</f>
        <v>1</v>
      </c>
      <c r="D167" s="0" t="n">
        <f aca="true">ROUND(RAND(),0)</f>
        <v>0</v>
      </c>
      <c r="E167" s="0" t="n">
        <f aca="true">ROUND(RAND(),0)</f>
        <v>0</v>
      </c>
      <c r="F167" s="0" t="n">
        <f aca="true">ROUND(RAND(),0)</f>
        <v>0</v>
      </c>
      <c r="H167" s="1" t="n">
        <f aca="false">COUNTIF(A167:G167,1)</f>
        <v>2</v>
      </c>
      <c r="I167" s="1" t="n">
        <f aca="false">COUNTIF(A167:G167,0)</f>
        <v>4</v>
      </c>
    </row>
    <row r="168" customFormat="false" ht="20.4" hidden="false" customHeight="false" outlineLevel="0" collapsed="false">
      <c r="A168" s="0" t="n">
        <f aca="true">ROUND(RAND(),0)</f>
        <v>1</v>
      </c>
      <c r="B168" s="0" t="n">
        <f aca="true">ROUND(RAND(),0)</f>
        <v>0</v>
      </c>
      <c r="C168" s="0" t="n">
        <f aca="true">ROUND(RAND(),0)</f>
        <v>1</v>
      </c>
      <c r="D168" s="0" t="n">
        <f aca="true">ROUND(RAND(),0)</f>
        <v>1</v>
      </c>
      <c r="E168" s="0" t="n">
        <f aca="true">ROUND(RAND(),0)</f>
        <v>1</v>
      </c>
      <c r="F168" s="0" t="n">
        <f aca="true">ROUND(RAND(),0)</f>
        <v>1</v>
      </c>
      <c r="H168" s="1" t="n">
        <f aca="false">COUNTIF(A168:G168,1)</f>
        <v>5</v>
      </c>
      <c r="I168" s="1" t="n">
        <f aca="false">COUNTIF(A168:G168,0)</f>
        <v>1</v>
      </c>
    </row>
    <row r="169" customFormat="false" ht="20.4" hidden="false" customHeight="false" outlineLevel="0" collapsed="false">
      <c r="A169" s="0" t="n">
        <f aca="true">ROUND(RAND(),0)</f>
        <v>1</v>
      </c>
      <c r="B169" s="0" t="n">
        <f aca="true">ROUND(RAND(),0)</f>
        <v>0</v>
      </c>
      <c r="C169" s="0" t="n">
        <f aca="true">ROUND(RAND(),0)</f>
        <v>1</v>
      </c>
      <c r="D169" s="0" t="n">
        <f aca="true">ROUND(RAND(),0)</f>
        <v>1</v>
      </c>
      <c r="E169" s="0" t="n">
        <f aca="true">ROUND(RAND(),0)</f>
        <v>0</v>
      </c>
      <c r="F169" s="0" t="n">
        <f aca="true">ROUND(RAND(),0)</f>
        <v>1</v>
      </c>
      <c r="H169" s="1" t="n">
        <f aca="false">COUNTIF(A169:G169,1)</f>
        <v>4</v>
      </c>
      <c r="I169" s="1" t="n">
        <f aca="false">COUNTIF(A169:G169,0)</f>
        <v>2</v>
      </c>
    </row>
    <row r="170" customFormat="false" ht="20.4" hidden="false" customHeight="false" outlineLevel="0" collapsed="false">
      <c r="A170" s="0" t="n">
        <f aca="true">ROUND(RAND(),0)</f>
        <v>0</v>
      </c>
      <c r="B170" s="0" t="n">
        <f aca="true">ROUND(RAND(),0)</f>
        <v>1</v>
      </c>
      <c r="C170" s="0" t="n">
        <f aca="true">ROUND(RAND(),0)</f>
        <v>1</v>
      </c>
      <c r="D170" s="0" t="n">
        <f aca="true">ROUND(RAND(),0)</f>
        <v>1</v>
      </c>
      <c r="E170" s="0" t="n">
        <f aca="true">ROUND(RAND(),0)</f>
        <v>0</v>
      </c>
      <c r="F170" s="0" t="n">
        <f aca="true">ROUND(RAND(),0)</f>
        <v>1</v>
      </c>
      <c r="H170" s="1" t="n">
        <f aca="false">COUNTIF(A170:G170,1)</f>
        <v>4</v>
      </c>
      <c r="I170" s="1" t="n">
        <f aca="false">COUNTIF(A170:G170,0)</f>
        <v>2</v>
      </c>
    </row>
    <row r="171" customFormat="false" ht="20.4" hidden="false" customHeight="false" outlineLevel="0" collapsed="false">
      <c r="A171" s="0" t="n">
        <f aca="true">ROUND(RAND(),0)</f>
        <v>1</v>
      </c>
      <c r="B171" s="0" t="n">
        <f aca="true">ROUND(RAND(),0)</f>
        <v>0</v>
      </c>
      <c r="C171" s="0" t="n">
        <f aca="true">ROUND(RAND(),0)</f>
        <v>1</v>
      </c>
      <c r="D171" s="0" t="n">
        <f aca="true">ROUND(RAND(),0)</f>
        <v>1</v>
      </c>
      <c r="E171" s="0" t="n">
        <f aca="true">ROUND(RAND(),0)</f>
        <v>0</v>
      </c>
      <c r="F171" s="0" t="n">
        <f aca="true">ROUND(RAND(),0)</f>
        <v>1</v>
      </c>
      <c r="H171" s="1" t="n">
        <f aca="false">COUNTIF(A171:G171,1)</f>
        <v>4</v>
      </c>
      <c r="I171" s="1" t="n">
        <f aca="false">COUNTIF(A171:G171,0)</f>
        <v>2</v>
      </c>
    </row>
    <row r="172" customFormat="false" ht="20.4" hidden="false" customHeight="false" outlineLevel="0" collapsed="false">
      <c r="A172" s="0" t="n">
        <f aca="true">ROUND(RAND(),0)</f>
        <v>1</v>
      </c>
      <c r="B172" s="0" t="n">
        <f aca="true">ROUND(RAND(),0)</f>
        <v>0</v>
      </c>
      <c r="C172" s="0" t="n">
        <f aca="true">ROUND(RAND(),0)</f>
        <v>0</v>
      </c>
      <c r="D172" s="0" t="n">
        <f aca="true">ROUND(RAND(),0)</f>
        <v>0</v>
      </c>
      <c r="E172" s="0" t="n">
        <f aca="true">ROUND(RAND(),0)</f>
        <v>0</v>
      </c>
      <c r="F172" s="0" t="n">
        <f aca="true">ROUND(RAND(),0)</f>
        <v>1</v>
      </c>
      <c r="H172" s="1" t="n">
        <f aca="false">COUNTIF(A172:G172,1)</f>
        <v>2</v>
      </c>
      <c r="I172" s="1" t="n">
        <f aca="false">COUNTIF(A172:G172,0)</f>
        <v>4</v>
      </c>
    </row>
    <row r="173" customFormat="false" ht="20.4" hidden="false" customHeight="false" outlineLevel="0" collapsed="false">
      <c r="A173" s="0" t="n">
        <f aca="true">ROUND(RAND(),0)</f>
        <v>0</v>
      </c>
      <c r="B173" s="0" t="n">
        <f aca="true">ROUND(RAND(),0)</f>
        <v>0</v>
      </c>
      <c r="C173" s="0" t="n">
        <f aca="true">ROUND(RAND(),0)</f>
        <v>1</v>
      </c>
      <c r="D173" s="0" t="n">
        <f aca="true">ROUND(RAND(),0)</f>
        <v>0</v>
      </c>
      <c r="E173" s="0" t="n">
        <f aca="true">ROUND(RAND(),0)</f>
        <v>0</v>
      </c>
      <c r="F173" s="0" t="n">
        <f aca="true">ROUND(RAND(),0)</f>
        <v>1</v>
      </c>
      <c r="H173" s="1" t="n">
        <f aca="false">COUNTIF(A173:G173,1)</f>
        <v>2</v>
      </c>
      <c r="I173" s="1" t="n">
        <f aca="false">COUNTIF(A173:G173,0)</f>
        <v>4</v>
      </c>
    </row>
    <row r="174" customFormat="false" ht="20.4" hidden="false" customHeight="false" outlineLevel="0" collapsed="false">
      <c r="A174" s="0" t="n">
        <f aca="true">ROUND(RAND(),0)</f>
        <v>1</v>
      </c>
      <c r="B174" s="0" t="n">
        <f aca="true">ROUND(RAND(),0)</f>
        <v>0</v>
      </c>
      <c r="C174" s="0" t="n">
        <f aca="true">ROUND(RAND(),0)</f>
        <v>1</v>
      </c>
      <c r="D174" s="0" t="n">
        <f aca="true">ROUND(RAND(),0)</f>
        <v>0</v>
      </c>
      <c r="E174" s="0" t="n">
        <f aca="true">ROUND(RAND(),0)</f>
        <v>1</v>
      </c>
      <c r="F174" s="0" t="n">
        <f aca="true">ROUND(RAND(),0)</f>
        <v>1</v>
      </c>
      <c r="H174" s="1" t="n">
        <f aca="false">COUNTIF(A174:G174,1)</f>
        <v>4</v>
      </c>
      <c r="I174" s="1" t="n">
        <f aca="false">COUNTIF(A174:G174,0)</f>
        <v>2</v>
      </c>
    </row>
    <row r="175" customFormat="false" ht="20.4" hidden="false" customHeight="false" outlineLevel="0" collapsed="false">
      <c r="A175" s="0" t="n">
        <f aca="true">ROUND(RAND(),0)</f>
        <v>1</v>
      </c>
      <c r="B175" s="0" t="n">
        <f aca="true">ROUND(RAND(),0)</f>
        <v>0</v>
      </c>
      <c r="C175" s="0" t="n">
        <f aca="true">ROUND(RAND(),0)</f>
        <v>1</v>
      </c>
      <c r="D175" s="0" t="n">
        <f aca="true">ROUND(RAND(),0)</f>
        <v>1</v>
      </c>
      <c r="E175" s="0" t="n">
        <f aca="true">ROUND(RAND(),0)</f>
        <v>1</v>
      </c>
      <c r="F175" s="0" t="n">
        <f aca="true">ROUND(RAND(),0)</f>
        <v>0</v>
      </c>
      <c r="H175" s="1" t="n">
        <f aca="false">COUNTIF(A175:G175,1)</f>
        <v>4</v>
      </c>
      <c r="I175" s="1" t="n">
        <f aca="false">COUNTIF(A175:G175,0)</f>
        <v>2</v>
      </c>
    </row>
    <row r="176" customFormat="false" ht="20.4" hidden="false" customHeight="false" outlineLevel="0" collapsed="false">
      <c r="A176" s="0" t="n">
        <f aca="true">ROUND(RAND(),0)</f>
        <v>1</v>
      </c>
      <c r="B176" s="0" t="n">
        <f aca="true">ROUND(RAND(),0)</f>
        <v>0</v>
      </c>
      <c r="C176" s="0" t="n">
        <f aca="true">ROUND(RAND(),0)</f>
        <v>0</v>
      </c>
      <c r="D176" s="0" t="n">
        <f aca="true">ROUND(RAND(),0)</f>
        <v>1</v>
      </c>
      <c r="E176" s="0" t="n">
        <f aca="true">ROUND(RAND(),0)</f>
        <v>1</v>
      </c>
      <c r="F176" s="0" t="n">
        <f aca="true">ROUND(RAND(),0)</f>
        <v>0</v>
      </c>
      <c r="H176" s="1" t="n">
        <f aca="false">COUNTIF(A176:G176,1)</f>
        <v>3</v>
      </c>
      <c r="I176" s="1" t="n">
        <f aca="false">COUNTIF(A176:G176,0)</f>
        <v>3</v>
      </c>
    </row>
    <row r="177" customFormat="false" ht="20.4" hidden="false" customHeight="false" outlineLevel="0" collapsed="false">
      <c r="A177" s="0" t="n">
        <f aca="true">ROUND(RAND(),0)</f>
        <v>0</v>
      </c>
      <c r="B177" s="0" t="n">
        <f aca="true">ROUND(RAND(),0)</f>
        <v>1</v>
      </c>
      <c r="C177" s="0" t="n">
        <f aca="true">ROUND(RAND(),0)</f>
        <v>1</v>
      </c>
      <c r="D177" s="0" t="n">
        <f aca="true">ROUND(RAND(),0)</f>
        <v>1</v>
      </c>
      <c r="E177" s="0" t="n">
        <f aca="true">ROUND(RAND(),0)</f>
        <v>0</v>
      </c>
      <c r="F177" s="0" t="n">
        <f aca="true">ROUND(RAND(),0)</f>
        <v>0</v>
      </c>
      <c r="H177" s="1" t="n">
        <f aca="false">COUNTIF(A177:G177,1)</f>
        <v>3</v>
      </c>
      <c r="I177" s="1" t="n">
        <f aca="false">COUNTIF(A177:G177,0)</f>
        <v>3</v>
      </c>
    </row>
    <row r="178" customFormat="false" ht="20.4" hidden="false" customHeight="false" outlineLevel="0" collapsed="false">
      <c r="A178" s="0" t="n">
        <f aca="true">ROUND(RAND(),0)</f>
        <v>0</v>
      </c>
      <c r="B178" s="0" t="n">
        <f aca="true">ROUND(RAND(),0)</f>
        <v>0</v>
      </c>
      <c r="C178" s="0" t="n">
        <f aca="true">ROUND(RAND(),0)</f>
        <v>0</v>
      </c>
      <c r="D178" s="0" t="n">
        <f aca="true">ROUND(RAND(),0)</f>
        <v>1</v>
      </c>
      <c r="E178" s="0" t="n">
        <f aca="true">ROUND(RAND(),0)</f>
        <v>0</v>
      </c>
      <c r="F178" s="0" t="n">
        <f aca="true">ROUND(RAND(),0)</f>
        <v>0</v>
      </c>
      <c r="H178" s="1" t="n">
        <f aca="false">COUNTIF(A178:G178,1)</f>
        <v>1</v>
      </c>
      <c r="I178" s="1" t="n">
        <f aca="false">COUNTIF(A178:G178,0)</f>
        <v>5</v>
      </c>
    </row>
    <row r="179" customFormat="false" ht="20.4" hidden="false" customHeight="false" outlineLevel="0" collapsed="false">
      <c r="A179" s="0" t="n">
        <f aca="true">ROUND(RAND(),0)</f>
        <v>1</v>
      </c>
      <c r="B179" s="0" t="n">
        <f aca="true">ROUND(RAND(),0)</f>
        <v>1</v>
      </c>
      <c r="C179" s="0" t="n">
        <f aca="true">ROUND(RAND(),0)</f>
        <v>1</v>
      </c>
      <c r="D179" s="0" t="n">
        <f aca="true">ROUND(RAND(),0)</f>
        <v>0</v>
      </c>
      <c r="E179" s="0" t="n">
        <f aca="true">ROUND(RAND(),0)</f>
        <v>0</v>
      </c>
      <c r="F179" s="0" t="n">
        <f aca="true">ROUND(RAND(),0)</f>
        <v>0</v>
      </c>
      <c r="H179" s="1" t="n">
        <f aca="false">COUNTIF(A179:G179,1)</f>
        <v>3</v>
      </c>
      <c r="I179" s="1" t="n">
        <f aca="false">COUNTIF(A179:G179,0)</f>
        <v>3</v>
      </c>
    </row>
    <row r="180" customFormat="false" ht="20.4" hidden="false" customHeight="false" outlineLevel="0" collapsed="false">
      <c r="A180" s="0" t="n">
        <f aca="true">ROUND(RAND(),0)</f>
        <v>1</v>
      </c>
      <c r="B180" s="0" t="n">
        <f aca="true">ROUND(RAND(),0)</f>
        <v>0</v>
      </c>
      <c r="C180" s="0" t="n">
        <f aca="true">ROUND(RAND(),0)</f>
        <v>1</v>
      </c>
      <c r="D180" s="0" t="n">
        <f aca="true">ROUND(RAND(),0)</f>
        <v>1</v>
      </c>
      <c r="E180" s="0" t="n">
        <f aca="true">ROUND(RAND(),0)</f>
        <v>1</v>
      </c>
      <c r="F180" s="0" t="n">
        <f aca="true">ROUND(RAND(),0)</f>
        <v>1</v>
      </c>
      <c r="H180" s="1" t="n">
        <f aca="false">COUNTIF(A180:G180,1)</f>
        <v>5</v>
      </c>
      <c r="I180" s="1" t="n">
        <f aca="false">COUNTIF(A180:G180,0)</f>
        <v>1</v>
      </c>
    </row>
    <row r="181" customFormat="false" ht="20.4" hidden="false" customHeight="false" outlineLevel="0" collapsed="false">
      <c r="A181" s="0" t="n">
        <f aca="true">ROUND(RAND(),0)</f>
        <v>1</v>
      </c>
      <c r="B181" s="0" t="n">
        <f aca="true">ROUND(RAND(),0)</f>
        <v>1</v>
      </c>
      <c r="C181" s="0" t="n">
        <f aca="true">ROUND(RAND(),0)</f>
        <v>1</v>
      </c>
      <c r="D181" s="0" t="n">
        <f aca="true">ROUND(RAND(),0)</f>
        <v>1</v>
      </c>
      <c r="E181" s="0" t="n">
        <f aca="true">ROUND(RAND(),0)</f>
        <v>1</v>
      </c>
      <c r="F181" s="0" t="n">
        <f aca="true">ROUND(RAND(),0)</f>
        <v>0</v>
      </c>
      <c r="H181" s="1" t="n">
        <f aca="false">COUNTIF(A181:G181,1)</f>
        <v>5</v>
      </c>
      <c r="I181" s="1" t="n">
        <f aca="false">COUNTIF(A181:G181,0)</f>
        <v>1</v>
      </c>
    </row>
    <row r="182" customFormat="false" ht="20.4" hidden="false" customHeight="false" outlineLevel="0" collapsed="false">
      <c r="A182" s="0" t="n">
        <f aca="true">ROUND(RAND(),0)</f>
        <v>1</v>
      </c>
      <c r="B182" s="0" t="n">
        <f aca="true">ROUND(RAND(),0)</f>
        <v>0</v>
      </c>
      <c r="C182" s="0" t="n">
        <f aca="true">ROUND(RAND(),0)</f>
        <v>1</v>
      </c>
      <c r="D182" s="0" t="n">
        <f aca="true">ROUND(RAND(),0)</f>
        <v>1</v>
      </c>
      <c r="E182" s="0" t="n">
        <f aca="true">ROUND(RAND(),0)</f>
        <v>1</v>
      </c>
      <c r="F182" s="0" t="n">
        <f aca="true">ROUND(RAND(),0)</f>
        <v>0</v>
      </c>
      <c r="H182" s="1" t="n">
        <f aca="false">COUNTIF(A182:G182,1)</f>
        <v>4</v>
      </c>
      <c r="I182" s="1" t="n">
        <f aca="false">COUNTIF(A182:G182,0)</f>
        <v>2</v>
      </c>
    </row>
    <row r="183" customFormat="false" ht="20.4" hidden="false" customHeight="false" outlineLevel="0" collapsed="false">
      <c r="A183" s="0" t="n">
        <f aca="true">ROUND(RAND(),0)</f>
        <v>1</v>
      </c>
      <c r="B183" s="0" t="n">
        <f aca="true">ROUND(RAND(),0)</f>
        <v>0</v>
      </c>
      <c r="C183" s="0" t="n">
        <f aca="true">ROUND(RAND(),0)</f>
        <v>1</v>
      </c>
      <c r="D183" s="0" t="n">
        <f aca="true">ROUND(RAND(),0)</f>
        <v>0</v>
      </c>
      <c r="E183" s="0" t="n">
        <f aca="true">ROUND(RAND(),0)</f>
        <v>0</v>
      </c>
      <c r="F183" s="0" t="n">
        <f aca="true">ROUND(RAND(),0)</f>
        <v>1</v>
      </c>
      <c r="H183" s="1" t="n">
        <f aca="false">COUNTIF(A183:G183,1)</f>
        <v>3</v>
      </c>
      <c r="I183" s="1" t="n">
        <f aca="false">COUNTIF(A183:G183,0)</f>
        <v>3</v>
      </c>
    </row>
    <row r="184" customFormat="false" ht="20.4" hidden="false" customHeight="false" outlineLevel="0" collapsed="false">
      <c r="A184" s="0" t="n">
        <f aca="true">ROUND(RAND(),0)</f>
        <v>1</v>
      </c>
      <c r="B184" s="0" t="n">
        <f aca="true">ROUND(RAND(),0)</f>
        <v>1</v>
      </c>
      <c r="C184" s="0" t="n">
        <f aca="true">ROUND(RAND(),0)</f>
        <v>1</v>
      </c>
      <c r="D184" s="0" t="n">
        <f aca="true">ROUND(RAND(),0)</f>
        <v>0</v>
      </c>
      <c r="E184" s="0" t="n">
        <f aca="true">ROUND(RAND(),0)</f>
        <v>0</v>
      </c>
      <c r="F184" s="0" t="n">
        <f aca="true">ROUND(RAND(),0)</f>
        <v>1</v>
      </c>
      <c r="H184" s="1" t="n">
        <f aca="false">COUNTIF(A184:G184,1)</f>
        <v>4</v>
      </c>
      <c r="I184" s="1" t="n">
        <f aca="false">COUNTIF(A184:G184,0)</f>
        <v>2</v>
      </c>
    </row>
    <row r="185" customFormat="false" ht="20.4" hidden="false" customHeight="false" outlineLevel="0" collapsed="false">
      <c r="A185" s="0" t="n">
        <f aca="true">ROUND(RAND(),0)</f>
        <v>1</v>
      </c>
      <c r="B185" s="0" t="n">
        <f aca="true">ROUND(RAND(),0)</f>
        <v>0</v>
      </c>
      <c r="C185" s="0" t="n">
        <f aca="true">ROUND(RAND(),0)</f>
        <v>1</v>
      </c>
      <c r="D185" s="0" t="n">
        <f aca="true">ROUND(RAND(),0)</f>
        <v>1</v>
      </c>
      <c r="E185" s="0" t="n">
        <f aca="true">ROUND(RAND(),0)</f>
        <v>0</v>
      </c>
      <c r="F185" s="0" t="n">
        <f aca="true">ROUND(RAND(),0)</f>
        <v>0</v>
      </c>
      <c r="H185" s="1" t="n">
        <f aca="false">COUNTIF(A185:G185,1)</f>
        <v>3</v>
      </c>
      <c r="I185" s="1" t="n">
        <f aca="false">COUNTIF(A185:G185,0)</f>
        <v>3</v>
      </c>
    </row>
    <row r="186" customFormat="false" ht="20.4" hidden="false" customHeight="false" outlineLevel="0" collapsed="false">
      <c r="A186" s="0" t="n">
        <f aca="true">ROUND(RAND(),0)</f>
        <v>1</v>
      </c>
      <c r="B186" s="0" t="n">
        <f aca="true">ROUND(RAND(),0)</f>
        <v>0</v>
      </c>
      <c r="C186" s="0" t="n">
        <f aca="true">ROUND(RAND(),0)</f>
        <v>1</v>
      </c>
      <c r="D186" s="0" t="n">
        <f aca="true">ROUND(RAND(),0)</f>
        <v>0</v>
      </c>
      <c r="E186" s="0" t="n">
        <f aca="true">ROUND(RAND(),0)</f>
        <v>1</v>
      </c>
      <c r="F186" s="0" t="n">
        <f aca="true">ROUND(RAND(),0)</f>
        <v>0</v>
      </c>
      <c r="H186" s="1" t="n">
        <f aca="false">COUNTIF(A186:G186,1)</f>
        <v>3</v>
      </c>
      <c r="I186" s="1" t="n">
        <f aca="false">COUNTIF(A186:G186,0)</f>
        <v>3</v>
      </c>
    </row>
    <row r="187" customFormat="false" ht="20.4" hidden="false" customHeight="false" outlineLevel="0" collapsed="false">
      <c r="A187" s="0" t="n">
        <f aca="true">ROUND(RAND(),0)</f>
        <v>1</v>
      </c>
      <c r="B187" s="0" t="n">
        <f aca="true">ROUND(RAND(),0)</f>
        <v>1</v>
      </c>
      <c r="C187" s="0" t="n">
        <f aca="true">ROUND(RAND(),0)</f>
        <v>0</v>
      </c>
      <c r="D187" s="0" t="n">
        <f aca="true">ROUND(RAND(),0)</f>
        <v>0</v>
      </c>
      <c r="E187" s="0" t="n">
        <f aca="true">ROUND(RAND(),0)</f>
        <v>0</v>
      </c>
      <c r="F187" s="0" t="n">
        <f aca="true">ROUND(RAND(),0)</f>
        <v>1</v>
      </c>
      <c r="H187" s="1" t="n">
        <f aca="false">COUNTIF(A187:G187,1)</f>
        <v>3</v>
      </c>
      <c r="I187" s="1" t="n">
        <f aca="false">COUNTIF(A187:G187,0)</f>
        <v>3</v>
      </c>
    </row>
    <row r="188" customFormat="false" ht="20.4" hidden="false" customHeight="false" outlineLevel="0" collapsed="false">
      <c r="A188" s="0" t="n">
        <f aca="true">ROUND(RAND(),0)</f>
        <v>0</v>
      </c>
      <c r="B188" s="0" t="n">
        <f aca="true">ROUND(RAND(),0)</f>
        <v>0</v>
      </c>
      <c r="C188" s="0" t="n">
        <f aca="true">ROUND(RAND(),0)</f>
        <v>1</v>
      </c>
      <c r="D188" s="0" t="n">
        <f aca="true">ROUND(RAND(),0)</f>
        <v>1</v>
      </c>
      <c r="E188" s="0" t="n">
        <f aca="true">ROUND(RAND(),0)</f>
        <v>1</v>
      </c>
      <c r="F188" s="0" t="n">
        <f aca="true">ROUND(RAND(),0)</f>
        <v>0</v>
      </c>
      <c r="H188" s="1" t="n">
        <f aca="false">COUNTIF(A188:G188,1)</f>
        <v>3</v>
      </c>
      <c r="I188" s="1" t="n">
        <f aca="false">COUNTIF(A188:G188,0)</f>
        <v>3</v>
      </c>
    </row>
    <row r="189" customFormat="false" ht="20.4" hidden="false" customHeight="false" outlineLevel="0" collapsed="false">
      <c r="A189" s="0" t="n">
        <f aca="true">ROUND(RAND(),0)</f>
        <v>0</v>
      </c>
      <c r="B189" s="0" t="n">
        <f aca="true">ROUND(RAND(),0)</f>
        <v>1</v>
      </c>
      <c r="C189" s="0" t="n">
        <f aca="true">ROUND(RAND(),0)</f>
        <v>0</v>
      </c>
      <c r="D189" s="0" t="n">
        <f aca="true">ROUND(RAND(),0)</f>
        <v>0</v>
      </c>
      <c r="E189" s="0" t="n">
        <f aca="true">ROUND(RAND(),0)</f>
        <v>1</v>
      </c>
      <c r="F189" s="0" t="n">
        <f aca="true">ROUND(RAND(),0)</f>
        <v>1</v>
      </c>
      <c r="H189" s="1" t="n">
        <f aca="false">COUNTIF(A189:G189,1)</f>
        <v>3</v>
      </c>
      <c r="I189" s="1" t="n">
        <f aca="false">COUNTIF(A189:G189,0)</f>
        <v>3</v>
      </c>
    </row>
    <row r="190" customFormat="false" ht="20.4" hidden="false" customHeight="false" outlineLevel="0" collapsed="false">
      <c r="A190" s="0" t="n">
        <f aca="true">ROUND(RAND(),0)</f>
        <v>1</v>
      </c>
      <c r="B190" s="0" t="n">
        <f aca="true">ROUND(RAND(),0)</f>
        <v>0</v>
      </c>
      <c r="C190" s="0" t="n">
        <f aca="true">ROUND(RAND(),0)</f>
        <v>1</v>
      </c>
      <c r="D190" s="0" t="n">
        <f aca="true">ROUND(RAND(),0)</f>
        <v>1</v>
      </c>
      <c r="E190" s="0" t="n">
        <f aca="true">ROUND(RAND(),0)</f>
        <v>0</v>
      </c>
      <c r="F190" s="0" t="n">
        <f aca="true">ROUND(RAND(),0)</f>
        <v>1</v>
      </c>
      <c r="H190" s="1" t="n">
        <f aca="false">COUNTIF(A190:G190,1)</f>
        <v>4</v>
      </c>
      <c r="I190" s="1" t="n">
        <f aca="false">COUNTIF(A190:G190,0)</f>
        <v>2</v>
      </c>
    </row>
    <row r="191" customFormat="false" ht="20.4" hidden="false" customHeight="false" outlineLevel="0" collapsed="false">
      <c r="A191" s="0" t="n">
        <f aca="true">ROUND(RAND(),0)</f>
        <v>1</v>
      </c>
      <c r="B191" s="0" t="n">
        <f aca="true">ROUND(RAND(),0)</f>
        <v>1</v>
      </c>
      <c r="C191" s="0" t="n">
        <f aca="true">ROUND(RAND(),0)</f>
        <v>0</v>
      </c>
      <c r="D191" s="0" t="n">
        <f aca="true">ROUND(RAND(),0)</f>
        <v>1</v>
      </c>
      <c r="E191" s="0" t="n">
        <f aca="true">ROUND(RAND(),0)</f>
        <v>0</v>
      </c>
      <c r="F191" s="0" t="n">
        <f aca="true">ROUND(RAND(),0)</f>
        <v>0</v>
      </c>
      <c r="H191" s="1" t="n">
        <f aca="false">COUNTIF(A191:G191,1)</f>
        <v>3</v>
      </c>
      <c r="I191" s="1" t="n">
        <f aca="false">COUNTIF(A191:G191,0)</f>
        <v>3</v>
      </c>
    </row>
    <row r="192" customFormat="false" ht="20.4" hidden="false" customHeight="false" outlineLevel="0" collapsed="false">
      <c r="A192" s="0" t="n">
        <f aca="true">ROUND(RAND(),0)</f>
        <v>0</v>
      </c>
      <c r="B192" s="0" t="n">
        <f aca="true">ROUND(RAND(),0)</f>
        <v>1</v>
      </c>
      <c r="C192" s="0" t="n">
        <f aca="true">ROUND(RAND(),0)</f>
        <v>0</v>
      </c>
      <c r="D192" s="0" t="n">
        <f aca="true">ROUND(RAND(),0)</f>
        <v>1</v>
      </c>
      <c r="E192" s="0" t="n">
        <f aca="true">ROUND(RAND(),0)</f>
        <v>0</v>
      </c>
      <c r="F192" s="0" t="n">
        <f aca="true">ROUND(RAND(),0)</f>
        <v>0</v>
      </c>
      <c r="H192" s="1" t="n">
        <f aca="false">COUNTIF(A192:G192,1)</f>
        <v>2</v>
      </c>
      <c r="I192" s="1" t="n">
        <f aca="false">COUNTIF(A192:G192,0)</f>
        <v>4</v>
      </c>
    </row>
    <row r="193" customFormat="false" ht="20.4" hidden="false" customHeight="false" outlineLevel="0" collapsed="false">
      <c r="A193" s="0" t="n">
        <f aca="true">ROUND(RAND(),0)</f>
        <v>0</v>
      </c>
      <c r="B193" s="0" t="n">
        <f aca="true">ROUND(RAND(),0)</f>
        <v>0</v>
      </c>
      <c r="C193" s="0" t="n">
        <f aca="true">ROUND(RAND(),0)</f>
        <v>0</v>
      </c>
      <c r="D193" s="0" t="n">
        <f aca="true">ROUND(RAND(),0)</f>
        <v>1</v>
      </c>
      <c r="E193" s="0" t="n">
        <f aca="true">ROUND(RAND(),0)</f>
        <v>0</v>
      </c>
      <c r="F193" s="0" t="n">
        <f aca="true">ROUND(RAND(),0)</f>
        <v>1</v>
      </c>
      <c r="H193" s="1" t="n">
        <f aca="false">COUNTIF(A193:G193,1)</f>
        <v>2</v>
      </c>
      <c r="I193" s="1" t="n">
        <f aca="false">COUNTIF(A193:G193,0)</f>
        <v>4</v>
      </c>
    </row>
    <row r="194" customFormat="false" ht="20.4" hidden="false" customHeight="false" outlineLevel="0" collapsed="false">
      <c r="A194" s="0" t="n">
        <f aca="true">ROUND(RAND(),0)</f>
        <v>0</v>
      </c>
      <c r="B194" s="0" t="n">
        <f aca="true">ROUND(RAND(),0)</f>
        <v>0</v>
      </c>
      <c r="C194" s="0" t="n">
        <f aca="true">ROUND(RAND(),0)</f>
        <v>0</v>
      </c>
      <c r="D194" s="0" t="n">
        <f aca="true">ROUND(RAND(),0)</f>
        <v>1</v>
      </c>
      <c r="E194" s="0" t="n">
        <f aca="true">ROUND(RAND(),0)</f>
        <v>1</v>
      </c>
      <c r="F194" s="0" t="n">
        <f aca="true">ROUND(RAND(),0)</f>
        <v>0</v>
      </c>
      <c r="H194" s="1" t="n">
        <f aca="false">COUNTIF(A194:G194,1)</f>
        <v>2</v>
      </c>
      <c r="I194" s="1" t="n">
        <f aca="false">COUNTIF(A194:G194,0)</f>
        <v>4</v>
      </c>
    </row>
    <row r="195" customFormat="false" ht="20.4" hidden="false" customHeight="false" outlineLevel="0" collapsed="false">
      <c r="A195" s="0" t="n">
        <f aca="true">ROUND(RAND(),0)</f>
        <v>1</v>
      </c>
      <c r="B195" s="0" t="n">
        <f aca="true">ROUND(RAND(),0)</f>
        <v>0</v>
      </c>
      <c r="C195" s="0" t="n">
        <f aca="true">ROUND(RAND(),0)</f>
        <v>0</v>
      </c>
      <c r="D195" s="0" t="n">
        <f aca="true">ROUND(RAND(),0)</f>
        <v>0</v>
      </c>
      <c r="E195" s="0" t="n">
        <f aca="true">ROUND(RAND(),0)</f>
        <v>0</v>
      </c>
      <c r="F195" s="0" t="n">
        <f aca="true">ROUND(RAND(),0)</f>
        <v>1</v>
      </c>
      <c r="H195" s="1" t="n">
        <f aca="false">COUNTIF(A195:G195,1)</f>
        <v>2</v>
      </c>
      <c r="I195" s="1" t="n">
        <f aca="false">COUNTIF(A195:G195,0)</f>
        <v>4</v>
      </c>
    </row>
    <row r="196" customFormat="false" ht="20.4" hidden="false" customHeight="false" outlineLevel="0" collapsed="false">
      <c r="A196" s="0" t="n">
        <f aca="true">ROUND(RAND(),0)</f>
        <v>0</v>
      </c>
      <c r="B196" s="0" t="n">
        <f aca="true">ROUND(RAND(),0)</f>
        <v>1</v>
      </c>
      <c r="C196" s="0" t="n">
        <f aca="true">ROUND(RAND(),0)</f>
        <v>1</v>
      </c>
      <c r="D196" s="0" t="n">
        <f aca="true">ROUND(RAND(),0)</f>
        <v>0</v>
      </c>
      <c r="E196" s="0" t="n">
        <f aca="true">ROUND(RAND(),0)</f>
        <v>1</v>
      </c>
      <c r="F196" s="0" t="n">
        <f aca="true">ROUND(RAND(),0)</f>
        <v>1</v>
      </c>
      <c r="H196" s="1" t="n">
        <f aca="false">COUNTIF(A196:G196,1)</f>
        <v>4</v>
      </c>
      <c r="I196" s="1" t="n">
        <f aca="false">COUNTIF(A196:G196,0)</f>
        <v>2</v>
      </c>
    </row>
    <row r="197" customFormat="false" ht="20.4" hidden="false" customHeight="false" outlineLevel="0" collapsed="false">
      <c r="A197" s="0" t="n">
        <f aca="true">ROUND(RAND(),0)</f>
        <v>0</v>
      </c>
      <c r="B197" s="0" t="n">
        <f aca="true">ROUND(RAND(),0)</f>
        <v>0</v>
      </c>
      <c r="C197" s="0" t="n">
        <f aca="true">ROUND(RAND(),0)</f>
        <v>0</v>
      </c>
      <c r="D197" s="0" t="n">
        <f aca="true">ROUND(RAND(),0)</f>
        <v>1</v>
      </c>
      <c r="E197" s="0" t="n">
        <f aca="true">ROUND(RAND(),0)</f>
        <v>1</v>
      </c>
      <c r="F197" s="0" t="n">
        <f aca="true">ROUND(RAND(),0)</f>
        <v>1</v>
      </c>
      <c r="H197" s="1" t="n">
        <f aca="false">COUNTIF(A197:G197,1)</f>
        <v>3</v>
      </c>
      <c r="I197" s="1" t="n">
        <f aca="false">COUNTIF(A197:G197,0)</f>
        <v>3</v>
      </c>
    </row>
    <row r="198" customFormat="false" ht="20.4" hidden="false" customHeight="false" outlineLevel="0" collapsed="false">
      <c r="A198" s="0" t="n">
        <f aca="true">ROUND(RAND(),0)</f>
        <v>0</v>
      </c>
      <c r="B198" s="0" t="n">
        <f aca="true">ROUND(RAND(),0)</f>
        <v>1</v>
      </c>
      <c r="C198" s="0" t="n">
        <f aca="true">ROUND(RAND(),0)</f>
        <v>0</v>
      </c>
      <c r="D198" s="0" t="n">
        <f aca="true">ROUND(RAND(),0)</f>
        <v>1</v>
      </c>
      <c r="E198" s="0" t="n">
        <f aca="true">ROUND(RAND(),0)</f>
        <v>1</v>
      </c>
      <c r="F198" s="0" t="n">
        <f aca="true">ROUND(RAND(),0)</f>
        <v>0</v>
      </c>
      <c r="H198" s="1" t="n">
        <f aca="false">COUNTIF(A198:G198,1)</f>
        <v>3</v>
      </c>
      <c r="I198" s="1" t="n">
        <f aca="false">COUNTIF(A198:G198,0)</f>
        <v>3</v>
      </c>
    </row>
    <row r="199" customFormat="false" ht="20.4" hidden="false" customHeight="false" outlineLevel="0" collapsed="false">
      <c r="A199" s="0" t="n">
        <f aca="true">ROUND(RAND(),0)</f>
        <v>0</v>
      </c>
      <c r="B199" s="0" t="n">
        <f aca="true">ROUND(RAND(),0)</f>
        <v>0</v>
      </c>
      <c r="C199" s="0" t="n">
        <f aca="true">ROUND(RAND(),0)</f>
        <v>0</v>
      </c>
      <c r="D199" s="0" t="n">
        <f aca="true">ROUND(RAND(),0)</f>
        <v>1</v>
      </c>
      <c r="E199" s="0" t="n">
        <f aca="true">ROUND(RAND(),0)</f>
        <v>1</v>
      </c>
      <c r="F199" s="0" t="n">
        <f aca="true">ROUND(RAND(),0)</f>
        <v>1</v>
      </c>
      <c r="H199" s="1" t="n">
        <f aca="false">COUNTIF(A199:G199,1)</f>
        <v>3</v>
      </c>
      <c r="I199" s="1" t="n">
        <f aca="false">COUNTIF(A199:G199,0)</f>
        <v>3</v>
      </c>
    </row>
    <row r="200" customFormat="false" ht="20.4" hidden="false" customHeight="false" outlineLevel="0" collapsed="false">
      <c r="A200" s="0" t="n">
        <f aca="true">ROUND(RAND(),0)</f>
        <v>1</v>
      </c>
      <c r="B200" s="0" t="n">
        <f aca="true">ROUND(RAND(),0)</f>
        <v>1</v>
      </c>
      <c r="C200" s="0" t="n">
        <f aca="true">ROUND(RAND(),0)</f>
        <v>1</v>
      </c>
      <c r="D200" s="0" t="n">
        <f aca="true">ROUND(RAND(),0)</f>
        <v>1</v>
      </c>
      <c r="E200" s="0" t="n">
        <f aca="true">ROUND(RAND(),0)</f>
        <v>1</v>
      </c>
      <c r="F200" s="0" t="n">
        <f aca="true">ROUND(RAND(),0)</f>
        <v>0</v>
      </c>
      <c r="H200" s="1" t="n">
        <f aca="false">COUNTIF(A200:G200,1)</f>
        <v>5</v>
      </c>
      <c r="I200" s="1" t="n">
        <f aca="false">COUNTIF(A200:G200,0)</f>
        <v>1</v>
      </c>
    </row>
    <row r="201" customFormat="false" ht="20.4" hidden="false" customHeight="false" outlineLevel="0" collapsed="false">
      <c r="A201" s="0" t="n">
        <f aca="true">ROUND(RAND(),0)</f>
        <v>0</v>
      </c>
      <c r="B201" s="0" t="n">
        <f aca="true">ROUND(RAND(),0)</f>
        <v>1</v>
      </c>
      <c r="C201" s="0" t="n">
        <f aca="true">ROUND(RAND(),0)</f>
        <v>1</v>
      </c>
      <c r="D201" s="0" t="n">
        <f aca="true">ROUND(RAND(),0)</f>
        <v>1</v>
      </c>
      <c r="E201" s="0" t="n">
        <f aca="true">ROUND(RAND(),0)</f>
        <v>0</v>
      </c>
      <c r="F201" s="0" t="n">
        <f aca="true">ROUND(RAND(),0)</f>
        <v>0</v>
      </c>
      <c r="H201" s="1" t="n">
        <f aca="false">COUNTIF(A201:G201,1)</f>
        <v>3</v>
      </c>
      <c r="I201" s="1" t="n">
        <f aca="false">COUNTIF(A201:G201,0)</f>
        <v>3</v>
      </c>
    </row>
    <row r="202" customFormat="false" ht="20.4" hidden="false" customHeight="false" outlineLevel="0" collapsed="false">
      <c r="A202" s="0" t="n">
        <f aca="true">ROUND(RAND(),0)</f>
        <v>0</v>
      </c>
      <c r="B202" s="0" t="n">
        <f aca="true">ROUND(RAND(),0)</f>
        <v>1</v>
      </c>
      <c r="C202" s="0" t="n">
        <f aca="true">ROUND(RAND(),0)</f>
        <v>1</v>
      </c>
      <c r="D202" s="0" t="n">
        <f aca="true">ROUND(RAND(),0)</f>
        <v>0</v>
      </c>
      <c r="E202" s="0" t="n">
        <f aca="true">ROUND(RAND(),0)</f>
        <v>1</v>
      </c>
      <c r="F202" s="0" t="n">
        <f aca="true">ROUND(RAND(),0)</f>
        <v>0</v>
      </c>
      <c r="H202" s="1" t="n">
        <f aca="false">COUNTIF(A202:G202,1)</f>
        <v>3</v>
      </c>
      <c r="I202" s="1" t="n">
        <f aca="false">COUNTIF(A202:G202,0)</f>
        <v>3</v>
      </c>
    </row>
    <row r="203" customFormat="false" ht="20.4" hidden="false" customHeight="false" outlineLevel="0" collapsed="false">
      <c r="A203" s="0" t="n">
        <f aca="true">ROUND(RAND(),0)</f>
        <v>0</v>
      </c>
      <c r="B203" s="0" t="n">
        <f aca="true">ROUND(RAND(),0)</f>
        <v>0</v>
      </c>
      <c r="C203" s="0" t="n">
        <f aca="true">ROUND(RAND(),0)</f>
        <v>1</v>
      </c>
      <c r="D203" s="0" t="n">
        <f aca="true">ROUND(RAND(),0)</f>
        <v>1</v>
      </c>
      <c r="E203" s="0" t="n">
        <f aca="true">ROUND(RAND(),0)</f>
        <v>0</v>
      </c>
      <c r="F203" s="0" t="n">
        <f aca="true">ROUND(RAND(),0)</f>
        <v>0</v>
      </c>
      <c r="H203" s="1" t="n">
        <f aca="false">COUNTIF(A203:G203,1)</f>
        <v>2</v>
      </c>
      <c r="I203" s="1" t="n">
        <f aca="false">COUNTIF(A203:G203,0)</f>
        <v>4</v>
      </c>
    </row>
    <row r="204" customFormat="false" ht="20.4" hidden="false" customHeight="false" outlineLevel="0" collapsed="false">
      <c r="A204" s="0" t="n">
        <f aca="true">ROUND(RAND(),0)</f>
        <v>0</v>
      </c>
      <c r="B204" s="0" t="n">
        <f aca="true">ROUND(RAND(),0)</f>
        <v>0</v>
      </c>
      <c r="C204" s="0" t="n">
        <f aca="true">ROUND(RAND(),0)</f>
        <v>0</v>
      </c>
      <c r="D204" s="0" t="n">
        <f aca="true">ROUND(RAND(),0)</f>
        <v>0</v>
      </c>
      <c r="E204" s="0" t="n">
        <f aca="true">ROUND(RAND(),0)</f>
        <v>1</v>
      </c>
      <c r="F204" s="0" t="n">
        <f aca="true">ROUND(RAND(),0)</f>
        <v>0</v>
      </c>
      <c r="H204" s="1" t="n">
        <f aca="false">COUNTIF(A204:G204,1)</f>
        <v>1</v>
      </c>
      <c r="I204" s="1" t="n">
        <f aca="false">COUNTIF(A204:G204,0)</f>
        <v>5</v>
      </c>
    </row>
    <row r="205" customFormat="false" ht="20.4" hidden="false" customHeight="false" outlineLevel="0" collapsed="false">
      <c r="A205" s="0" t="n">
        <f aca="true">ROUND(RAND(),0)</f>
        <v>0</v>
      </c>
      <c r="B205" s="0" t="n">
        <f aca="true">ROUND(RAND(),0)</f>
        <v>1</v>
      </c>
      <c r="C205" s="0" t="n">
        <f aca="true">ROUND(RAND(),0)</f>
        <v>1</v>
      </c>
      <c r="D205" s="0" t="n">
        <f aca="true">ROUND(RAND(),0)</f>
        <v>1</v>
      </c>
      <c r="E205" s="0" t="n">
        <f aca="true">ROUND(RAND(),0)</f>
        <v>1</v>
      </c>
      <c r="F205" s="0" t="n">
        <f aca="true">ROUND(RAND(),0)</f>
        <v>1</v>
      </c>
      <c r="H205" s="1" t="n">
        <f aca="false">COUNTIF(A205:G205,1)</f>
        <v>5</v>
      </c>
      <c r="I205" s="1" t="n">
        <f aca="false">COUNTIF(A205:G205,0)</f>
        <v>1</v>
      </c>
    </row>
    <row r="206" customFormat="false" ht="20.4" hidden="false" customHeight="false" outlineLevel="0" collapsed="false">
      <c r="A206" s="0" t="n">
        <f aca="true">ROUND(RAND(),0)</f>
        <v>1</v>
      </c>
      <c r="B206" s="0" t="n">
        <f aca="true">ROUND(RAND(),0)</f>
        <v>0</v>
      </c>
      <c r="C206" s="0" t="n">
        <f aca="true">ROUND(RAND(),0)</f>
        <v>1</v>
      </c>
      <c r="D206" s="0" t="n">
        <f aca="true">ROUND(RAND(),0)</f>
        <v>1</v>
      </c>
      <c r="E206" s="0" t="n">
        <f aca="true">ROUND(RAND(),0)</f>
        <v>1</v>
      </c>
      <c r="F206" s="0" t="n">
        <f aca="true">ROUND(RAND(),0)</f>
        <v>0</v>
      </c>
      <c r="H206" s="1" t="n">
        <f aca="false">COUNTIF(A206:G206,1)</f>
        <v>4</v>
      </c>
      <c r="I206" s="1" t="n">
        <f aca="false">COUNTIF(A206:G206,0)</f>
        <v>2</v>
      </c>
    </row>
    <row r="207" customFormat="false" ht="20.4" hidden="false" customHeight="false" outlineLevel="0" collapsed="false">
      <c r="A207" s="0" t="n">
        <f aca="true">ROUND(RAND(),0)</f>
        <v>1</v>
      </c>
      <c r="B207" s="0" t="n">
        <f aca="true">ROUND(RAND(),0)</f>
        <v>1</v>
      </c>
      <c r="C207" s="0" t="n">
        <f aca="true">ROUND(RAND(),0)</f>
        <v>1</v>
      </c>
      <c r="D207" s="0" t="n">
        <f aca="true">ROUND(RAND(),0)</f>
        <v>1</v>
      </c>
      <c r="E207" s="0" t="n">
        <f aca="true">ROUND(RAND(),0)</f>
        <v>1</v>
      </c>
      <c r="F207" s="0" t="n">
        <f aca="true">ROUND(RAND(),0)</f>
        <v>0</v>
      </c>
      <c r="H207" s="1" t="n">
        <f aca="false">COUNTIF(A207:G207,1)</f>
        <v>5</v>
      </c>
      <c r="I207" s="1" t="n">
        <f aca="false">COUNTIF(A207:G207,0)</f>
        <v>1</v>
      </c>
    </row>
    <row r="208" customFormat="false" ht="20.4" hidden="false" customHeight="false" outlineLevel="0" collapsed="false">
      <c r="A208" s="0" t="n">
        <f aca="true">ROUND(RAND(),0)</f>
        <v>1</v>
      </c>
      <c r="B208" s="0" t="n">
        <f aca="true">ROUND(RAND(),0)</f>
        <v>1</v>
      </c>
      <c r="C208" s="0" t="n">
        <f aca="true">ROUND(RAND(),0)</f>
        <v>1</v>
      </c>
      <c r="D208" s="0" t="n">
        <f aca="true">ROUND(RAND(),0)</f>
        <v>1</v>
      </c>
      <c r="E208" s="0" t="n">
        <f aca="true">ROUND(RAND(),0)</f>
        <v>0</v>
      </c>
      <c r="F208" s="0" t="n">
        <f aca="true">ROUND(RAND(),0)</f>
        <v>1</v>
      </c>
      <c r="H208" s="1" t="n">
        <f aca="false">COUNTIF(A208:G208,1)</f>
        <v>5</v>
      </c>
      <c r="I208" s="1" t="n">
        <f aca="false">COUNTIF(A208:G208,0)</f>
        <v>1</v>
      </c>
    </row>
    <row r="209" customFormat="false" ht="20.4" hidden="false" customHeight="false" outlineLevel="0" collapsed="false">
      <c r="A209" s="0" t="n">
        <f aca="true">ROUND(RAND(),0)</f>
        <v>1</v>
      </c>
      <c r="B209" s="0" t="n">
        <f aca="true">ROUND(RAND(),0)</f>
        <v>1</v>
      </c>
      <c r="C209" s="0" t="n">
        <f aca="true">ROUND(RAND(),0)</f>
        <v>1</v>
      </c>
      <c r="D209" s="0" t="n">
        <f aca="true">ROUND(RAND(),0)</f>
        <v>1</v>
      </c>
      <c r="E209" s="0" t="n">
        <f aca="true">ROUND(RAND(),0)</f>
        <v>1</v>
      </c>
      <c r="F209" s="0" t="n">
        <f aca="true">ROUND(RAND(),0)</f>
        <v>0</v>
      </c>
      <c r="H209" s="1" t="n">
        <f aca="false">COUNTIF(A209:G209,1)</f>
        <v>5</v>
      </c>
      <c r="I209" s="1" t="n">
        <f aca="false">COUNTIF(A209:G209,0)</f>
        <v>1</v>
      </c>
    </row>
    <row r="210" customFormat="false" ht="20.4" hidden="false" customHeight="false" outlineLevel="0" collapsed="false">
      <c r="A210" s="0" t="n">
        <f aca="true">ROUND(RAND(),0)</f>
        <v>1</v>
      </c>
      <c r="B210" s="0" t="n">
        <f aca="true">ROUND(RAND(),0)</f>
        <v>1</v>
      </c>
      <c r="C210" s="0" t="n">
        <f aca="true">ROUND(RAND(),0)</f>
        <v>1</v>
      </c>
      <c r="D210" s="0" t="n">
        <f aca="true">ROUND(RAND(),0)</f>
        <v>1</v>
      </c>
      <c r="E210" s="0" t="n">
        <f aca="true">ROUND(RAND(),0)</f>
        <v>0</v>
      </c>
      <c r="F210" s="0" t="n">
        <f aca="true">ROUND(RAND(),0)</f>
        <v>1</v>
      </c>
      <c r="H210" s="1" t="n">
        <f aca="false">COUNTIF(A210:G210,1)</f>
        <v>5</v>
      </c>
      <c r="I210" s="1" t="n">
        <f aca="false">COUNTIF(A210:G210,0)</f>
        <v>1</v>
      </c>
    </row>
    <row r="211" customFormat="false" ht="20.4" hidden="false" customHeight="false" outlineLevel="0" collapsed="false">
      <c r="A211" s="0" t="n">
        <f aca="true">ROUND(RAND(),0)</f>
        <v>1</v>
      </c>
      <c r="B211" s="0" t="n">
        <f aca="true">ROUND(RAND(),0)</f>
        <v>0</v>
      </c>
      <c r="C211" s="0" t="n">
        <f aca="true">ROUND(RAND(),0)</f>
        <v>1</v>
      </c>
      <c r="D211" s="0" t="n">
        <f aca="true">ROUND(RAND(),0)</f>
        <v>0</v>
      </c>
      <c r="E211" s="0" t="n">
        <f aca="true">ROUND(RAND(),0)</f>
        <v>0</v>
      </c>
      <c r="F211" s="0" t="n">
        <f aca="true">ROUND(RAND(),0)</f>
        <v>1</v>
      </c>
      <c r="H211" s="1" t="n">
        <f aca="false">COUNTIF(A211:G211,1)</f>
        <v>3</v>
      </c>
      <c r="I211" s="1" t="n">
        <f aca="false">COUNTIF(A211:G211,0)</f>
        <v>3</v>
      </c>
    </row>
    <row r="212" customFormat="false" ht="20.4" hidden="false" customHeight="false" outlineLevel="0" collapsed="false">
      <c r="A212" s="0" t="n">
        <f aca="true">ROUND(RAND(),0)</f>
        <v>0</v>
      </c>
      <c r="B212" s="0" t="n">
        <f aca="true">ROUND(RAND(),0)</f>
        <v>0</v>
      </c>
      <c r="C212" s="0" t="n">
        <f aca="true">ROUND(RAND(),0)</f>
        <v>0</v>
      </c>
      <c r="D212" s="0" t="n">
        <f aca="true">ROUND(RAND(),0)</f>
        <v>1</v>
      </c>
      <c r="E212" s="0" t="n">
        <f aca="true">ROUND(RAND(),0)</f>
        <v>1</v>
      </c>
      <c r="F212" s="0" t="n">
        <f aca="true">ROUND(RAND(),0)</f>
        <v>1</v>
      </c>
      <c r="H212" s="1" t="n">
        <f aca="false">COUNTIF(A212:G212,1)</f>
        <v>3</v>
      </c>
      <c r="I212" s="1" t="n">
        <f aca="false">COUNTIF(A212:G212,0)</f>
        <v>3</v>
      </c>
    </row>
    <row r="213" customFormat="false" ht="20.4" hidden="false" customHeight="false" outlineLevel="0" collapsed="false">
      <c r="A213" s="0" t="n">
        <f aca="true">ROUND(RAND(),0)</f>
        <v>0</v>
      </c>
      <c r="B213" s="0" t="n">
        <f aca="true">ROUND(RAND(),0)</f>
        <v>1</v>
      </c>
      <c r="C213" s="0" t="n">
        <f aca="true">ROUND(RAND(),0)</f>
        <v>1</v>
      </c>
      <c r="D213" s="0" t="n">
        <f aca="true">ROUND(RAND(),0)</f>
        <v>0</v>
      </c>
      <c r="E213" s="0" t="n">
        <f aca="true">ROUND(RAND(),0)</f>
        <v>0</v>
      </c>
      <c r="F213" s="0" t="n">
        <f aca="true">ROUND(RAND(),0)</f>
        <v>0</v>
      </c>
      <c r="H213" s="1" t="n">
        <f aca="false">COUNTIF(A213:G213,1)</f>
        <v>2</v>
      </c>
      <c r="I213" s="1" t="n">
        <f aca="false">COUNTIF(A213:G213,0)</f>
        <v>4</v>
      </c>
    </row>
    <row r="214" customFormat="false" ht="20.4" hidden="false" customHeight="false" outlineLevel="0" collapsed="false">
      <c r="A214" s="0" t="n">
        <f aca="true">ROUND(RAND(),0)</f>
        <v>0</v>
      </c>
      <c r="B214" s="0" t="n">
        <f aca="true">ROUND(RAND(),0)</f>
        <v>0</v>
      </c>
      <c r="C214" s="0" t="n">
        <f aca="true">ROUND(RAND(),0)</f>
        <v>1</v>
      </c>
      <c r="D214" s="0" t="n">
        <f aca="true">ROUND(RAND(),0)</f>
        <v>1</v>
      </c>
      <c r="E214" s="0" t="n">
        <f aca="true">ROUND(RAND(),0)</f>
        <v>0</v>
      </c>
      <c r="F214" s="0" t="n">
        <f aca="true">ROUND(RAND(),0)</f>
        <v>1</v>
      </c>
      <c r="H214" s="1" t="n">
        <f aca="false">COUNTIF(A214:G214,1)</f>
        <v>3</v>
      </c>
      <c r="I214" s="1" t="n">
        <f aca="false">COUNTIF(A214:G214,0)</f>
        <v>3</v>
      </c>
    </row>
    <row r="215" customFormat="false" ht="20.4" hidden="false" customHeight="false" outlineLevel="0" collapsed="false">
      <c r="A215" s="0" t="n">
        <f aca="true">ROUND(RAND(),0)</f>
        <v>0</v>
      </c>
      <c r="B215" s="0" t="n">
        <f aca="true">ROUND(RAND(),0)</f>
        <v>0</v>
      </c>
      <c r="C215" s="0" t="n">
        <f aca="true">ROUND(RAND(),0)</f>
        <v>1</v>
      </c>
      <c r="D215" s="0" t="n">
        <f aca="true">ROUND(RAND(),0)</f>
        <v>1</v>
      </c>
      <c r="E215" s="0" t="n">
        <f aca="true">ROUND(RAND(),0)</f>
        <v>0</v>
      </c>
      <c r="F215" s="0" t="n">
        <f aca="true">ROUND(RAND(),0)</f>
        <v>0</v>
      </c>
      <c r="H215" s="1" t="n">
        <f aca="false">COUNTIF(A215:G215,1)</f>
        <v>2</v>
      </c>
      <c r="I215" s="1" t="n">
        <f aca="false">COUNTIF(A215:G215,0)</f>
        <v>4</v>
      </c>
    </row>
    <row r="216" customFormat="false" ht="20.4" hidden="false" customHeight="false" outlineLevel="0" collapsed="false">
      <c r="A216" s="0" t="n">
        <f aca="true">ROUND(RAND(),0)</f>
        <v>1</v>
      </c>
      <c r="B216" s="0" t="n">
        <f aca="true">ROUND(RAND(),0)</f>
        <v>0</v>
      </c>
      <c r="C216" s="0" t="n">
        <f aca="true">ROUND(RAND(),0)</f>
        <v>0</v>
      </c>
      <c r="D216" s="0" t="n">
        <f aca="true">ROUND(RAND(),0)</f>
        <v>1</v>
      </c>
      <c r="E216" s="0" t="n">
        <f aca="true">ROUND(RAND(),0)</f>
        <v>1</v>
      </c>
      <c r="F216" s="0" t="n">
        <f aca="true">ROUND(RAND(),0)</f>
        <v>1</v>
      </c>
      <c r="H216" s="1" t="n">
        <f aca="false">COUNTIF(A216:G216,1)</f>
        <v>4</v>
      </c>
      <c r="I216" s="1" t="n">
        <f aca="false">COUNTIF(A216:G216,0)</f>
        <v>2</v>
      </c>
    </row>
    <row r="217" customFormat="false" ht="20.4" hidden="false" customHeight="false" outlineLevel="0" collapsed="false">
      <c r="A217" s="0" t="n">
        <f aca="true">ROUND(RAND(),0)</f>
        <v>1</v>
      </c>
      <c r="B217" s="0" t="n">
        <f aca="true">ROUND(RAND(),0)</f>
        <v>1</v>
      </c>
      <c r="C217" s="0" t="n">
        <f aca="true">ROUND(RAND(),0)</f>
        <v>0</v>
      </c>
      <c r="D217" s="0" t="n">
        <f aca="true">ROUND(RAND(),0)</f>
        <v>0</v>
      </c>
      <c r="E217" s="0" t="n">
        <f aca="true">ROUND(RAND(),0)</f>
        <v>1</v>
      </c>
      <c r="F217" s="0" t="n">
        <f aca="true">ROUND(RAND(),0)</f>
        <v>1</v>
      </c>
      <c r="H217" s="1" t="n">
        <f aca="false">COUNTIF(A217:G217,1)</f>
        <v>4</v>
      </c>
      <c r="I217" s="1" t="n">
        <f aca="false">COUNTIF(A217:G217,0)</f>
        <v>2</v>
      </c>
    </row>
    <row r="218" customFormat="false" ht="20.4" hidden="false" customHeight="false" outlineLevel="0" collapsed="false">
      <c r="A218" s="0" t="n">
        <f aca="true">ROUND(RAND(),0)</f>
        <v>0</v>
      </c>
      <c r="B218" s="0" t="n">
        <f aca="true">ROUND(RAND(),0)</f>
        <v>1</v>
      </c>
      <c r="C218" s="0" t="n">
        <f aca="true">ROUND(RAND(),0)</f>
        <v>0</v>
      </c>
      <c r="D218" s="0" t="n">
        <f aca="true">ROUND(RAND(),0)</f>
        <v>1</v>
      </c>
      <c r="E218" s="0" t="n">
        <f aca="true">ROUND(RAND(),0)</f>
        <v>0</v>
      </c>
      <c r="F218" s="0" t="n">
        <f aca="true">ROUND(RAND(),0)</f>
        <v>1</v>
      </c>
      <c r="H218" s="1" t="n">
        <f aca="false">COUNTIF(A218:G218,1)</f>
        <v>3</v>
      </c>
      <c r="I218" s="1" t="n">
        <f aca="false">COUNTIF(A218:G218,0)</f>
        <v>3</v>
      </c>
    </row>
    <row r="219" customFormat="false" ht="20.4" hidden="false" customHeight="false" outlineLevel="0" collapsed="false">
      <c r="A219" s="0" t="n">
        <f aca="true">ROUND(RAND(),0)</f>
        <v>0</v>
      </c>
      <c r="B219" s="0" t="n">
        <f aca="true">ROUND(RAND(),0)</f>
        <v>1</v>
      </c>
      <c r="C219" s="0" t="n">
        <f aca="true">ROUND(RAND(),0)</f>
        <v>0</v>
      </c>
      <c r="D219" s="0" t="n">
        <f aca="true">ROUND(RAND(),0)</f>
        <v>0</v>
      </c>
      <c r="E219" s="0" t="n">
        <f aca="true">ROUND(RAND(),0)</f>
        <v>1</v>
      </c>
      <c r="F219" s="0" t="n">
        <f aca="true">ROUND(RAND(),0)</f>
        <v>0</v>
      </c>
      <c r="H219" s="1" t="n">
        <f aca="false">COUNTIF(A219:G219,1)</f>
        <v>2</v>
      </c>
      <c r="I219" s="1" t="n">
        <f aca="false">COUNTIF(A219:G219,0)</f>
        <v>4</v>
      </c>
    </row>
    <row r="220" customFormat="false" ht="20.4" hidden="false" customHeight="false" outlineLevel="0" collapsed="false">
      <c r="A220" s="0" t="n">
        <f aca="true">ROUND(RAND(),0)</f>
        <v>0</v>
      </c>
      <c r="B220" s="0" t="n">
        <f aca="true">ROUND(RAND(),0)</f>
        <v>1</v>
      </c>
      <c r="C220" s="0" t="n">
        <f aca="true">ROUND(RAND(),0)</f>
        <v>1</v>
      </c>
      <c r="D220" s="0" t="n">
        <f aca="true">ROUND(RAND(),0)</f>
        <v>1</v>
      </c>
      <c r="E220" s="0" t="n">
        <f aca="true">ROUND(RAND(),0)</f>
        <v>0</v>
      </c>
      <c r="F220" s="0" t="n">
        <f aca="true">ROUND(RAND(),0)</f>
        <v>0</v>
      </c>
      <c r="H220" s="1" t="n">
        <f aca="false">COUNTIF(A220:G220,1)</f>
        <v>3</v>
      </c>
      <c r="I220" s="1" t="n">
        <f aca="false">COUNTIF(A220:G220,0)</f>
        <v>3</v>
      </c>
    </row>
    <row r="221" customFormat="false" ht="20.4" hidden="false" customHeight="false" outlineLevel="0" collapsed="false">
      <c r="A221" s="0" t="n">
        <f aca="true">ROUND(RAND(),0)</f>
        <v>1</v>
      </c>
      <c r="B221" s="0" t="n">
        <f aca="true">ROUND(RAND(),0)</f>
        <v>0</v>
      </c>
      <c r="C221" s="0" t="n">
        <f aca="true">ROUND(RAND(),0)</f>
        <v>0</v>
      </c>
      <c r="D221" s="0" t="n">
        <f aca="true">ROUND(RAND(),0)</f>
        <v>0</v>
      </c>
      <c r="E221" s="0" t="n">
        <f aca="true">ROUND(RAND(),0)</f>
        <v>1</v>
      </c>
      <c r="F221" s="0" t="n">
        <f aca="true">ROUND(RAND(),0)</f>
        <v>0</v>
      </c>
      <c r="H221" s="1" t="n">
        <f aca="false">COUNTIF(A221:G221,1)</f>
        <v>2</v>
      </c>
      <c r="I221" s="1" t="n">
        <f aca="false">COUNTIF(A221:G221,0)</f>
        <v>4</v>
      </c>
    </row>
    <row r="222" customFormat="false" ht="20.4" hidden="false" customHeight="false" outlineLevel="0" collapsed="false">
      <c r="A222" s="0" t="n">
        <f aca="true">ROUND(RAND(),0)</f>
        <v>1</v>
      </c>
      <c r="B222" s="0" t="n">
        <f aca="true">ROUND(RAND(),0)</f>
        <v>1</v>
      </c>
      <c r="C222" s="0" t="n">
        <f aca="true">ROUND(RAND(),0)</f>
        <v>0</v>
      </c>
      <c r="D222" s="0" t="n">
        <f aca="true">ROUND(RAND(),0)</f>
        <v>0</v>
      </c>
      <c r="E222" s="0" t="n">
        <f aca="true">ROUND(RAND(),0)</f>
        <v>1</v>
      </c>
      <c r="F222" s="0" t="n">
        <f aca="true">ROUND(RAND(),0)</f>
        <v>1</v>
      </c>
      <c r="H222" s="1" t="n">
        <f aca="false">COUNTIF(A222:G222,1)</f>
        <v>4</v>
      </c>
      <c r="I222" s="1" t="n">
        <f aca="false">COUNTIF(A222:G222,0)</f>
        <v>2</v>
      </c>
    </row>
    <row r="223" customFormat="false" ht="20.4" hidden="false" customHeight="false" outlineLevel="0" collapsed="false">
      <c r="A223" s="0" t="n">
        <f aca="true">ROUND(RAND(),0)</f>
        <v>1</v>
      </c>
      <c r="B223" s="0" t="n">
        <f aca="true">ROUND(RAND(),0)</f>
        <v>1</v>
      </c>
      <c r="C223" s="0" t="n">
        <f aca="true">ROUND(RAND(),0)</f>
        <v>1</v>
      </c>
      <c r="D223" s="0" t="n">
        <f aca="true">ROUND(RAND(),0)</f>
        <v>0</v>
      </c>
      <c r="E223" s="0" t="n">
        <f aca="true">ROUND(RAND(),0)</f>
        <v>1</v>
      </c>
      <c r="F223" s="0" t="n">
        <f aca="true">ROUND(RAND(),0)</f>
        <v>0</v>
      </c>
      <c r="H223" s="1" t="n">
        <f aca="false">COUNTIF(A223:G223,1)</f>
        <v>4</v>
      </c>
      <c r="I223" s="1" t="n">
        <f aca="false">COUNTIF(A223:G223,0)</f>
        <v>2</v>
      </c>
    </row>
    <row r="224" customFormat="false" ht="20.4" hidden="false" customHeight="false" outlineLevel="0" collapsed="false">
      <c r="A224" s="0" t="n">
        <f aca="true">ROUND(RAND(),0)</f>
        <v>0</v>
      </c>
      <c r="B224" s="0" t="n">
        <f aca="true">ROUND(RAND(),0)</f>
        <v>1</v>
      </c>
      <c r="C224" s="0" t="n">
        <f aca="true">ROUND(RAND(),0)</f>
        <v>0</v>
      </c>
      <c r="D224" s="0" t="n">
        <f aca="true">ROUND(RAND(),0)</f>
        <v>1</v>
      </c>
      <c r="E224" s="0" t="n">
        <f aca="true">ROUND(RAND(),0)</f>
        <v>1</v>
      </c>
      <c r="F224" s="0" t="n">
        <f aca="true">ROUND(RAND(),0)</f>
        <v>1</v>
      </c>
      <c r="H224" s="1" t="n">
        <f aca="false">COUNTIF(A224:G224,1)</f>
        <v>4</v>
      </c>
      <c r="I224" s="1" t="n">
        <f aca="false">COUNTIF(A224:G224,0)</f>
        <v>2</v>
      </c>
    </row>
    <row r="225" customFormat="false" ht="20.4" hidden="false" customHeight="false" outlineLevel="0" collapsed="false">
      <c r="A225" s="0" t="n">
        <f aca="true">ROUND(RAND(),0)</f>
        <v>0</v>
      </c>
      <c r="B225" s="0" t="n">
        <f aca="true">ROUND(RAND(),0)</f>
        <v>1</v>
      </c>
      <c r="C225" s="0" t="n">
        <f aca="true">ROUND(RAND(),0)</f>
        <v>1</v>
      </c>
      <c r="D225" s="0" t="n">
        <f aca="true">ROUND(RAND(),0)</f>
        <v>0</v>
      </c>
      <c r="E225" s="0" t="n">
        <f aca="true">ROUND(RAND(),0)</f>
        <v>1</v>
      </c>
      <c r="F225" s="0" t="n">
        <f aca="true">ROUND(RAND(),0)</f>
        <v>1</v>
      </c>
      <c r="H225" s="1" t="n">
        <f aca="false">COUNTIF(A225:G225,1)</f>
        <v>4</v>
      </c>
      <c r="I225" s="1" t="n">
        <f aca="false">COUNTIF(A225:G225,0)</f>
        <v>2</v>
      </c>
    </row>
    <row r="226" customFormat="false" ht="20.4" hidden="false" customHeight="false" outlineLevel="0" collapsed="false">
      <c r="A226" s="0" t="n">
        <f aca="true">ROUND(RAND(),0)</f>
        <v>1</v>
      </c>
      <c r="B226" s="0" t="n">
        <f aca="true">ROUND(RAND(),0)</f>
        <v>0</v>
      </c>
      <c r="C226" s="0" t="n">
        <f aca="true">ROUND(RAND(),0)</f>
        <v>0</v>
      </c>
      <c r="D226" s="0" t="n">
        <f aca="true">ROUND(RAND(),0)</f>
        <v>1</v>
      </c>
      <c r="E226" s="0" t="n">
        <f aca="true">ROUND(RAND(),0)</f>
        <v>0</v>
      </c>
      <c r="F226" s="0" t="n">
        <f aca="true">ROUND(RAND(),0)</f>
        <v>1</v>
      </c>
      <c r="H226" s="1" t="n">
        <f aca="false">COUNTIF(A226:G226,1)</f>
        <v>3</v>
      </c>
      <c r="I226" s="1" t="n">
        <f aca="false">COUNTIF(A226:G226,0)</f>
        <v>3</v>
      </c>
    </row>
    <row r="227" customFormat="false" ht="20.4" hidden="false" customHeight="false" outlineLevel="0" collapsed="false">
      <c r="A227" s="0" t="n">
        <f aca="true">ROUND(RAND(),0)</f>
        <v>1</v>
      </c>
      <c r="B227" s="0" t="n">
        <f aca="true">ROUND(RAND(),0)</f>
        <v>1</v>
      </c>
      <c r="C227" s="0" t="n">
        <f aca="true">ROUND(RAND(),0)</f>
        <v>1</v>
      </c>
      <c r="D227" s="0" t="n">
        <f aca="true">ROUND(RAND(),0)</f>
        <v>0</v>
      </c>
      <c r="E227" s="0" t="n">
        <f aca="true">ROUND(RAND(),0)</f>
        <v>0</v>
      </c>
      <c r="F227" s="0" t="n">
        <f aca="true">ROUND(RAND(),0)</f>
        <v>0</v>
      </c>
      <c r="H227" s="1" t="n">
        <f aca="false">COUNTIF(A227:G227,1)</f>
        <v>3</v>
      </c>
      <c r="I227" s="1" t="n">
        <f aca="false">COUNTIF(A227:G227,0)</f>
        <v>3</v>
      </c>
    </row>
    <row r="228" customFormat="false" ht="20.4" hidden="false" customHeight="false" outlineLevel="0" collapsed="false">
      <c r="A228" s="0" t="n">
        <f aca="true">ROUND(RAND(),0)</f>
        <v>1</v>
      </c>
      <c r="B228" s="0" t="n">
        <f aca="true">ROUND(RAND(),0)</f>
        <v>1</v>
      </c>
      <c r="C228" s="0" t="n">
        <f aca="true">ROUND(RAND(),0)</f>
        <v>0</v>
      </c>
      <c r="D228" s="0" t="n">
        <f aca="true">ROUND(RAND(),0)</f>
        <v>0</v>
      </c>
      <c r="E228" s="0" t="n">
        <f aca="true">ROUND(RAND(),0)</f>
        <v>1</v>
      </c>
      <c r="F228" s="0" t="n">
        <f aca="true">ROUND(RAND(),0)</f>
        <v>1</v>
      </c>
      <c r="H228" s="1" t="n">
        <f aca="false">COUNTIF(A228:G228,1)</f>
        <v>4</v>
      </c>
      <c r="I228" s="1" t="n">
        <f aca="false">COUNTIF(A228:G228,0)</f>
        <v>2</v>
      </c>
    </row>
    <row r="229" customFormat="false" ht="20.4" hidden="false" customHeight="false" outlineLevel="0" collapsed="false">
      <c r="A229" s="0" t="n">
        <f aca="true">ROUND(RAND(),0)</f>
        <v>1</v>
      </c>
      <c r="B229" s="0" t="n">
        <f aca="true">ROUND(RAND(),0)</f>
        <v>1</v>
      </c>
      <c r="C229" s="0" t="n">
        <f aca="true">ROUND(RAND(),0)</f>
        <v>0</v>
      </c>
      <c r="D229" s="0" t="n">
        <f aca="true">ROUND(RAND(),0)</f>
        <v>1</v>
      </c>
      <c r="E229" s="0" t="n">
        <f aca="true">ROUND(RAND(),0)</f>
        <v>1</v>
      </c>
      <c r="F229" s="0" t="n">
        <f aca="true">ROUND(RAND(),0)</f>
        <v>1</v>
      </c>
      <c r="H229" s="1" t="n">
        <f aca="false">COUNTIF(A229:G229,1)</f>
        <v>5</v>
      </c>
      <c r="I229" s="1" t="n">
        <f aca="false">COUNTIF(A229:G229,0)</f>
        <v>1</v>
      </c>
    </row>
    <row r="230" customFormat="false" ht="20.4" hidden="false" customHeight="false" outlineLevel="0" collapsed="false">
      <c r="A230" s="0" t="n">
        <f aca="true">ROUND(RAND(),0)</f>
        <v>1</v>
      </c>
      <c r="B230" s="0" t="n">
        <f aca="true">ROUND(RAND(),0)</f>
        <v>0</v>
      </c>
      <c r="C230" s="0" t="n">
        <f aca="true">ROUND(RAND(),0)</f>
        <v>0</v>
      </c>
      <c r="D230" s="0" t="n">
        <f aca="true">ROUND(RAND(),0)</f>
        <v>1</v>
      </c>
      <c r="E230" s="0" t="n">
        <f aca="true">ROUND(RAND(),0)</f>
        <v>0</v>
      </c>
      <c r="F230" s="0" t="n">
        <f aca="true">ROUND(RAND(),0)</f>
        <v>0</v>
      </c>
      <c r="H230" s="1" t="n">
        <f aca="false">COUNTIF(A230:G230,1)</f>
        <v>2</v>
      </c>
      <c r="I230" s="1" t="n">
        <f aca="false">COUNTIF(A230:G230,0)</f>
        <v>4</v>
      </c>
    </row>
    <row r="231" customFormat="false" ht="20.4" hidden="false" customHeight="false" outlineLevel="0" collapsed="false">
      <c r="A231" s="0" t="n">
        <f aca="true">ROUND(RAND(),0)</f>
        <v>0</v>
      </c>
      <c r="B231" s="0" t="n">
        <f aca="true">ROUND(RAND(),0)</f>
        <v>1</v>
      </c>
      <c r="C231" s="0" t="n">
        <f aca="true">ROUND(RAND(),0)</f>
        <v>0</v>
      </c>
      <c r="D231" s="0" t="n">
        <f aca="true">ROUND(RAND(),0)</f>
        <v>0</v>
      </c>
      <c r="E231" s="0" t="n">
        <f aca="true">ROUND(RAND(),0)</f>
        <v>1</v>
      </c>
      <c r="F231" s="0" t="n">
        <f aca="true">ROUND(RAND(),0)</f>
        <v>0</v>
      </c>
      <c r="H231" s="1" t="n">
        <f aca="false">COUNTIF(A231:G231,1)</f>
        <v>2</v>
      </c>
      <c r="I231" s="1" t="n">
        <f aca="false">COUNTIF(A231:G231,0)</f>
        <v>4</v>
      </c>
    </row>
    <row r="232" customFormat="false" ht="20.4" hidden="false" customHeight="false" outlineLevel="0" collapsed="false">
      <c r="A232" s="0" t="n">
        <f aca="true">ROUND(RAND(),0)</f>
        <v>0</v>
      </c>
      <c r="B232" s="0" t="n">
        <f aca="true">ROUND(RAND(),0)</f>
        <v>0</v>
      </c>
      <c r="C232" s="0" t="n">
        <f aca="true">ROUND(RAND(),0)</f>
        <v>1</v>
      </c>
      <c r="D232" s="0" t="n">
        <f aca="true">ROUND(RAND(),0)</f>
        <v>0</v>
      </c>
      <c r="E232" s="0" t="n">
        <f aca="true">ROUND(RAND(),0)</f>
        <v>0</v>
      </c>
      <c r="F232" s="0" t="n">
        <f aca="true">ROUND(RAND(),0)</f>
        <v>0</v>
      </c>
      <c r="H232" s="1" t="n">
        <f aca="false">COUNTIF(A232:G232,1)</f>
        <v>1</v>
      </c>
      <c r="I232" s="1" t="n">
        <f aca="false">COUNTIF(A232:G232,0)</f>
        <v>5</v>
      </c>
    </row>
    <row r="233" customFormat="false" ht="20.4" hidden="false" customHeight="false" outlineLevel="0" collapsed="false">
      <c r="A233" s="0" t="n">
        <f aca="true">ROUND(RAND(),0)</f>
        <v>0</v>
      </c>
      <c r="B233" s="0" t="n">
        <f aca="true">ROUND(RAND(),0)</f>
        <v>1</v>
      </c>
      <c r="C233" s="0" t="n">
        <f aca="true">ROUND(RAND(),0)</f>
        <v>1</v>
      </c>
      <c r="D233" s="0" t="n">
        <f aca="true">ROUND(RAND(),0)</f>
        <v>0</v>
      </c>
      <c r="E233" s="0" t="n">
        <f aca="true">ROUND(RAND(),0)</f>
        <v>1</v>
      </c>
      <c r="F233" s="0" t="n">
        <f aca="true">ROUND(RAND(),0)</f>
        <v>0</v>
      </c>
      <c r="H233" s="1" t="n">
        <f aca="false">COUNTIF(A233:G233,1)</f>
        <v>3</v>
      </c>
      <c r="I233" s="1" t="n">
        <f aca="false">COUNTIF(A233:G233,0)</f>
        <v>3</v>
      </c>
    </row>
    <row r="234" customFormat="false" ht="20.4" hidden="false" customHeight="false" outlineLevel="0" collapsed="false">
      <c r="A234" s="0" t="n">
        <f aca="true">ROUND(RAND(),0)</f>
        <v>0</v>
      </c>
      <c r="B234" s="0" t="n">
        <f aca="true">ROUND(RAND(),0)</f>
        <v>1</v>
      </c>
      <c r="C234" s="0" t="n">
        <f aca="true">ROUND(RAND(),0)</f>
        <v>1</v>
      </c>
      <c r="D234" s="0" t="n">
        <f aca="true">ROUND(RAND(),0)</f>
        <v>0</v>
      </c>
      <c r="E234" s="0" t="n">
        <f aca="true">ROUND(RAND(),0)</f>
        <v>1</v>
      </c>
      <c r="F234" s="0" t="n">
        <f aca="true">ROUND(RAND(),0)</f>
        <v>1</v>
      </c>
      <c r="H234" s="1" t="n">
        <f aca="false">COUNTIF(A234:G234,1)</f>
        <v>4</v>
      </c>
      <c r="I234" s="1" t="n">
        <f aca="false">COUNTIF(A234:G234,0)</f>
        <v>2</v>
      </c>
    </row>
    <row r="235" customFormat="false" ht="20.4" hidden="false" customHeight="false" outlineLevel="0" collapsed="false">
      <c r="A235" s="0" t="n">
        <f aca="true">ROUND(RAND(),0)</f>
        <v>1</v>
      </c>
      <c r="B235" s="0" t="n">
        <f aca="true">ROUND(RAND(),0)</f>
        <v>1</v>
      </c>
      <c r="C235" s="0" t="n">
        <f aca="true">ROUND(RAND(),0)</f>
        <v>1</v>
      </c>
      <c r="D235" s="0" t="n">
        <f aca="true">ROUND(RAND(),0)</f>
        <v>1</v>
      </c>
      <c r="E235" s="0" t="n">
        <f aca="true">ROUND(RAND(),0)</f>
        <v>1</v>
      </c>
      <c r="F235" s="0" t="n">
        <f aca="true">ROUND(RAND(),0)</f>
        <v>0</v>
      </c>
      <c r="H235" s="1" t="n">
        <f aca="false">COUNTIF(A235:G235,1)</f>
        <v>5</v>
      </c>
      <c r="I235" s="1" t="n">
        <f aca="false">COUNTIF(A235:G235,0)</f>
        <v>1</v>
      </c>
    </row>
    <row r="236" customFormat="false" ht="20.4" hidden="false" customHeight="false" outlineLevel="0" collapsed="false">
      <c r="A236" s="0" t="n">
        <f aca="true">ROUND(RAND(),0)</f>
        <v>0</v>
      </c>
      <c r="B236" s="0" t="n">
        <f aca="true">ROUND(RAND(),0)</f>
        <v>0</v>
      </c>
      <c r="C236" s="0" t="n">
        <f aca="true">ROUND(RAND(),0)</f>
        <v>1</v>
      </c>
      <c r="D236" s="0" t="n">
        <f aca="true">ROUND(RAND(),0)</f>
        <v>1</v>
      </c>
      <c r="E236" s="0" t="n">
        <f aca="true">ROUND(RAND(),0)</f>
        <v>1</v>
      </c>
      <c r="F236" s="0" t="n">
        <f aca="true">ROUND(RAND(),0)</f>
        <v>0</v>
      </c>
      <c r="H236" s="1" t="n">
        <f aca="false">COUNTIF(A236:G236,1)</f>
        <v>3</v>
      </c>
      <c r="I236" s="1" t="n">
        <f aca="false">COUNTIF(A236:G236,0)</f>
        <v>3</v>
      </c>
    </row>
    <row r="237" customFormat="false" ht="20.4" hidden="false" customHeight="false" outlineLevel="0" collapsed="false">
      <c r="A237" s="0" t="n">
        <f aca="true">ROUND(RAND(),0)</f>
        <v>1</v>
      </c>
      <c r="B237" s="0" t="n">
        <f aca="true">ROUND(RAND(),0)</f>
        <v>0</v>
      </c>
      <c r="C237" s="0" t="n">
        <f aca="true">ROUND(RAND(),0)</f>
        <v>1</v>
      </c>
      <c r="D237" s="0" t="n">
        <f aca="true">ROUND(RAND(),0)</f>
        <v>1</v>
      </c>
      <c r="E237" s="0" t="n">
        <f aca="true">ROUND(RAND(),0)</f>
        <v>0</v>
      </c>
      <c r="F237" s="0" t="n">
        <f aca="true">ROUND(RAND(),0)</f>
        <v>0</v>
      </c>
      <c r="H237" s="1" t="n">
        <f aca="false">COUNTIF(A237:G237,1)</f>
        <v>3</v>
      </c>
      <c r="I237" s="1" t="n">
        <f aca="false">COUNTIF(A237:G237,0)</f>
        <v>3</v>
      </c>
    </row>
    <row r="238" customFormat="false" ht="20.4" hidden="false" customHeight="false" outlineLevel="0" collapsed="false">
      <c r="A238" s="0" t="n">
        <f aca="true">ROUND(RAND(),0)</f>
        <v>0</v>
      </c>
      <c r="B238" s="0" t="n">
        <f aca="true">ROUND(RAND(),0)</f>
        <v>1</v>
      </c>
      <c r="C238" s="0" t="n">
        <f aca="true">ROUND(RAND(),0)</f>
        <v>0</v>
      </c>
      <c r="D238" s="0" t="n">
        <f aca="true">ROUND(RAND(),0)</f>
        <v>1</v>
      </c>
      <c r="E238" s="0" t="n">
        <f aca="true">ROUND(RAND(),0)</f>
        <v>1</v>
      </c>
      <c r="F238" s="0" t="n">
        <f aca="true">ROUND(RAND(),0)</f>
        <v>0</v>
      </c>
      <c r="H238" s="1" t="n">
        <f aca="false">COUNTIF(A238:G238,1)</f>
        <v>3</v>
      </c>
      <c r="I238" s="1" t="n">
        <f aca="false">COUNTIF(A238:G238,0)</f>
        <v>3</v>
      </c>
    </row>
    <row r="239" customFormat="false" ht="20.4" hidden="false" customHeight="false" outlineLevel="0" collapsed="false">
      <c r="A239" s="0" t="n">
        <f aca="true">ROUND(RAND(),0)</f>
        <v>0</v>
      </c>
      <c r="B239" s="0" t="n">
        <f aca="true">ROUND(RAND(),0)</f>
        <v>1</v>
      </c>
      <c r="C239" s="0" t="n">
        <f aca="true">ROUND(RAND(),0)</f>
        <v>1</v>
      </c>
      <c r="D239" s="0" t="n">
        <f aca="true">ROUND(RAND(),0)</f>
        <v>1</v>
      </c>
      <c r="E239" s="0" t="n">
        <f aca="true">ROUND(RAND(),0)</f>
        <v>0</v>
      </c>
      <c r="F239" s="0" t="n">
        <f aca="true">ROUND(RAND(),0)</f>
        <v>1</v>
      </c>
      <c r="H239" s="1" t="n">
        <f aca="false">COUNTIF(A239:G239,1)</f>
        <v>4</v>
      </c>
      <c r="I239" s="1" t="n">
        <f aca="false">COUNTIF(A239:G239,0)</f>
        <v>2</v>
      </c>
    </row>
    <row r="240" customFormat="false" ht="20.4" hidden="false" customHeight="false" outlineLevel="0" collapsed="false">
      <c r="A240" s="0" t="n">
        <f aca="true">ROUND(RAND(),0)</f>
        <v>0</v>
      </c>
      <c r="B240" s="0" t="n">
        <f aca="true">ROUND(RAND(),0)</f>
        <v>0</v>
      </c>
      <c r="C240" s="0" t="n">
        <f aca="true">ROUND(RAND(),0)</f>
        <v>0</v>
      </c>
      <c r="D240" s="0" t="n">
        <f aca="true">ROUND(RAND(),0)</f>
        <v>0</v>
      </c>
      <c r="E240" s="0" t="n">
        <f aca="true">ROUND(RAND(),0)</f>
        <v>0</v>
      </c>
      <c r="F240" s="0" t="n">
        <f aca="true">ROUND(RAND(),0)</f>
        <v>0</v>
      </c>
      <c r="H240" s="1" t="n">
        <f aca="false">COUNTIF(A240:G240,1)</f>
        <v>0</v>
      </c>
      <c r="I240" s="1" t="n">
        <f aca="false">COUNTIF(A240:G240,0)</f>
        <v>6</v>
      </c>
    </row>
    <row r="241" customFormat="false" ht="20.4" hidden="false" customHeight="false" outlineLevel="0" collapsed="false">
      <c r="A241" s="0" t="n">
        <f aca="true">ROUND(RAND(),0)</f>
        <v>0</v>
      </c>
      <c r="B241" s="0" t="n">
        <f aca="true">ROUND(RAND(),0)</f>
        <v>1</v>
      </c>
      <c r="C241" s="0" t="n">
        <f aca="true">ROUND(RAND(),0)</f>
        <v>1</v>
      </c>
      <c r="D241" s="0" t="n">
        <f aca="true">ROUND(RAND(),0)</f>
        <v>1</v>
      </c>
      <c r="E241" s="0" t="n">
        <f aca="true">ROUND(RAND(),0)</f>
        <v>1</v>
      </c>
      <c r="F241" s="0" t="n">
        <f aca="true">ROUND(RAND(),0)</f>
        <v>0</v>
      </c>
      <c r="H241" s="1" t="n">
        <f aca="false">COUNTIF(A241:G241,1)</f>
        <v>4</v>
      </c>
      <c r="I241" s="1" t="n">
        <f aca="false">COUNTIF(A241:G241,0)</f>
        <v>2</v>
      </c>
    </row>
    <row r="242" customFormat="false" ht="20.4" hidden="false" customHeight="false" outlineLevel="0" collapsed="false">
      <c r="A242" s="0" t="n">
        <f aca="true">ROUND(RAND(),0)</f>
        <v>1</v>
      </c>
      <c r="B242" s="0" t="n">
        <f aca="true">ROUND(RAND(),0)</f>
        <v>0</v>
      </c>
      <c r="C242" s="0" t="n">
        <f aca="true">ROUND(RAND(),0)</f>
        <v>1</v>
      </c>
      <c r="D242" s="0" t="n">
        <f aca="true">ROUND(RAND(),0)</f>
        <v>1</v>
      </c>
      <c r="E242" s="0" t="n">
        <f aca="true">ROUND(RAND(),0)</f>
        <v>1</v>
      </c>
      <c r="F242" s="0" t="n">
        <f aca="true">ROUND(RAND(),0)</f>
        <v>0</v>
      </c>
      <c r="H242" s="1" t="n">
        <f aca="false">COUNTIF(A242:G242,1)</f>
        <v>4</v>
      </c>
      <c r="I242" s="1" t="n">
        <f aca="false">COUNTIF(A242:G242,0)</f>
        <v>2</v>
      </c>
    </row>
    <row r="243" customFormat="false" ht="20.4" hidden="false" customHeight="false" outlineLevel="0" collapsed="false">
      <c r="A243" s="0" t="n">
        <f aca="true">ROUND(RAND(),0)</f>
        <v>1</v>
      </c>
      <c r="B243" s="0" t="n">
        <f aca="true">ROUND(RAND(),0)</f>
        <v>1</v>
      </c>
      <c r="C243" s="0" t="n">
        <f aca="true">ROUND(RAND(),0)</f>
        <v>0</v>
      </c>
      <c r="D243" s="0" t="n">
        <f aca="true">ROUND(RAND(),0)</f>
        <v>0</v>
      </c>
      <c r="E243" s="0" t="n">
        <f aca="true">ROUND(RAND(),0)</f>
        <v>1</v>
      </c>
      <c r="F243" s="0" t="n">
        <f aca="true">ROUND(RAND(),0)</f>
        <v>0</v>
      </c>
      <c r="H243" s="1" t="n">
        <f aca="false">COUNTIF(A243:G243,1)</f>
        <v>3</v>
      </c>
      <c r="I243" s="1" t="n">
        <f aca="false">COUNTIF(A243:G243,0)</f>
        <v>3</v>
      </c>
    </row>
    <row r="244" customFormat="false" ht="20.4" hidden="false" customHeight="false" outlineLevel="0" collapsed="false">
      <c r="A244" s="0" t="n">
        <f aca="true">ROUND(RAND(),0)</f>
        <v>1</v>
      </c>
      <c r="B244" s="0" t="n">
        <f aca="true">ROUND(RAND(),0)</f>
        <v>0</v>
      </c>
      <c r="C244" s="0" t="n">
        <f aca="true">ROUND(RAND(),0)</f>
        <v>0</v>
      </c>
      <c r="D244" s="0" t="n">
        <f aca="true">ROUND(RAND(),0)</f>
        <v>1</v>
      </c>
      <c r="E244" s="0" t="n">
        <f aca="true">ROUND(RAND(),0)</f>
        <v>1</v>
      </c>
      <c r="F244" s="0" t="n">
        <f aca="true">ROUND(RAND(),0)</f>
        <v>1</v>
      </c>
      <c r="H244" s="1" t="n">
        <f aca="false">COUNTIF(A244:G244,1)</f>
        <v>4</v>
      </c>
      <c r="I244" s="1" t="n">
        <f aca="false">COUNTIF(A244:G244,0)</f>
        <v>2</v>
      </c>
    </row>
    <row r="245" customFormat="false" ht="20.4" hidden="false" customHeight="false" outlineLevel="0" collapsed="false">
      <c r="A245" s="0" t="n">
        <f aca="true">ROUND(RAND(),0)</f>
        <v>0</v>
      </c>
      <c r="B245" s="0" t="n">
        <f aca="true">ROUND(RAND(),0)</f>
        <v>1</v>
      </c>
      <c r="C245" s="0" t="n">
        <f aca="true">ROUND(RAND(),0)</f>
        <v>1</v>
      </c>
      <c r="D245" s="0" t="n">
        <f aca="true">ROUND(RAND(),0)</f>
        <v>0</v>
      </c>
      <c r="E245" s="0" t="n">
        <f aca="true">ROUND(RAND(),0)</f>
        <v>0</v>
      </c>
      <c r="F245" s="0" t="n">
        <f aca="true">ROUND(RAND(),0)</f>
        <v>0</v>
      </c>
      <c r="H245" s="1" t="n">
        <f aca="false">COUNTIF(A245:G245,1)</f>
        <v>2</v>
      </c>
      <c r="I245" s="1" t="n">
        <f aca="false">COUNTIF(A245:G245,0)</f>
        <v>4</v>
      </c>
    </row>
    <row r="246" customFormat="false" ht="20.4" hidden="false" customHeight="false" outlineLevel="0" collapsed="false">
      <c r="A246" s="0" t="n">
        <f aca="true">ROUND(RAND(),0)</f>
        <v>1</v>
      </c>
      <c r="B246" s="0" t="n">
        <f aca="true">ROUND(RAND(),0)</f>
        <v>0</v>
      </c>
      <c r="C246" s="0" t="n">
        <f aca="true">ROUND(RAND(),0)</f>
        <v>0</v>
      </c>
      <c r="D246" s="0" t="n">
        <f aca="true">ROUND(RAND(),0)</f>
        <v>0</v>
      </c>
      <c r="E246" s="0" t="n">
        <f aca="true">ROUND(RAND(),0)</f>
        <v>1</v>
      </c>
      <c r="F246" s="0" t="n">
        <f aca="true">ROUND(RAND(),0)</f>
        <v>1</v>
      </c>
      <c r="H246" s="1" t="n">
        <f aca="false">COUNTIF(A246:G246,1)</f>
        <v>3</v>
      </c>
      <c r="I246" s="1" t="n">
        <f aca="false">COUNTIF(A246:G246,0)</f>
        <v>3</v>
      </c>
    </row>
    <row r="247" customFormat="false" ht="20.4" hidden="false" customHeight="false" outlineLevel="0" collapsed="false">
      <c r="A247" s="0" t="n">
        <f aca="true">ROUND(RAND(),0)</f>
        <v>0</v>
      </c>
      <c r="B247" s="0" t="n">
        <f aca="true">ROUND(RAND(),0)</f>
        <v>1</v>
      </c>
      <c r="C247" s="0" t="n">
        <f aca="true">ROUND(RAND(),0)</f>
        <v>0</v>
      </c>
      <c r="D247" s="0" t="n">
        <f aca="true">ROUND(RAND(),0)</f>
        <v>0</v>
      </c>
      <c r="E247" s="0" t="n">
        <f aca="true">ROUND(RAND(),0)</f>
        <v>0</v>
      </c>
      <c r="F247" s="0" t="n">
        <f aca="true">ROUND(RAND(),0)</f>
        <v>0</v>
      </c>
      <c r="H247" s="1" t="n">
        <f aca="false">COUNTIF(A247:G247,1)</f>
        <v>1</v>
      </c>
      <c r="I247" s="1" t="n">
        <f aca="false">COUNTIF(A247:G247,0)</f>
        <v>5</v>
      </c>
    </row>
    <row r="248" customFormat="false" ht="20.4" hidden="false" customHeight="false" outlineLevel="0" collapsed="false">
      <c r="A248" s="0" t="n">
        <f aca="true">ROUND(RAND(),0)</f>
        <v>0</v>
      </c>
      <c r="B248" s="0" t="n">
        <f aca="true">ROUND(RAND(),0)</f>
        <v>1</v>
      </c>
      <c r="C248" s="0" t="n">
        <f aca="true">ROUND(RAND(),0)</f>
        <v>0</v>
      </c>
      <c r="D248" s="0" t="n">
        <f aca="true">ROUND(RAND(),0)</f>
        <v>1</v>
      </c>
      <c r="E248" s="0" t="n">
        <f aca="true">ROUND(RAND(),0)</f>
        <v>0</v>
      </c>
      <c r="F248" s="0" t="n">
        <f aca="true">ROUND(RAND(),0)</f>
        <v>0</v>
      </c>
      <c r="H248" s="1" t="n">
        <f aca="false">COUNTIF(A248:G248,1)</f>
        <v>2</v>
      </c>
      <c r="I248" s="1" t="n">
        <f aca="false">COUNTIF(A248:G248,0)</f>
        <v>4</v>
      </c>
    </row>
    <row r="249" customFormat="false" ht="20.4" hidden="false" customHeight="false" outlineLevel="0" collapsed="false">
      <c r="A249" s="0" t="n">
        <f aca="true">ROUND(RAND(),0)</f>
        <v>0</v>
      </c>
      <c r="B249" s="0" t="n">
        <f aca="true">ROUND(RAND(),0)</f>
        <v>0</v>
      </c>
      <c r="C249" s="0" t="n">
        <f aca="true">ROUND(RAND(),0)</f>
        <v>1</v>
      </c>
      <c r="D249" s="0" t="n">
        <f aca="true">ROUND(RAND(),0)</f>
        <v>1</v>
      </c>
      <c r="E249" s="0" t="n">
        <f aca="true">ROUND(RAND(),0)</f>
        <v>1</v>
      </c>
      <c r="F249" s="0" t="n">
        <f aca="true">ROUND(RAND(),0)</f>
        <v>1</v>
      </c>
      <c r="H249" s="1" t="n">
        <f aca="false">COUNTIF(A249:G249,1)</f>
        <v>4</v>
      </c>
      <c r="I249" s="1" t="n">
        <f aca="false">COUNTIF(A249:G249,0)</f>
        <v>2</v>
      </c>
    </row>
    <row r="250" customFormat="false" ht="20.4" hidden="false" customHeight="false" outlineLevel="0" collapsed="false">
      <c r="A250" s="0" t="n">
        <f aca="true">ROUND(RAND(),0)</f>
        <v>0</v>
      </c>
      <c r="B250" s="0" t="n">
        <f aca="true">ROUND(RAND(),0)</f>
        <v>1</v>
      </c>
      <c r="C250" s="0" t="n">
        <f aca="true">ROUND(RAND(),0)</f>
        <v>1</v>
      </c>
      <c r="D250" s="0" t="n">
        <f aca="true">ROUND(RAND(),0)</f>
        <v>1</v>
      </c>
      <c r="E250" s="0" t="n">
        <f aca="true">ROUND(RAND(),0)</f>
        <v>0</v>
      </c>
      <c r="F250" s="0" t="n">
        <f aca="true">ROUND(RAND(),0)</f>
        <v>1</v>
      </c>
      <c r="H250" s="1" t="n">
        <f aca="false">COUNTIF(A250:G250,1)</f>
        <v>4</v>
      </c>
      <c r="I250" s="1" t="n">
        <f aca="false">COUNTIF(A250:G250,0)</f>
        <v>2</v>
      </c>
    </row>
    <row r="251" customFormat="false" ht="20.4" hidden="false" customHeight="false" outlineLevel="0" collapsed="false">
      <c r="A251" s="0" t="n">
        <f aca="true">ROUND(RAND(),0)</f>
        <v>0</v>
      </c>
      <c r="B251" s="0" t="n">
        <f aca="true">ROUND(RAND(),0)</f>
        <v>0</v>
      </c>
      <c r="C251" s="0" t="n">
        <f aca="true">ROUND(RAND(),0)</f>
        <v>0</v>
      </c>
      <c r="D251" s="0" t="n">
        <f aca="true">ROUND(RAND(),0)</f>
        <v>0</v>
      </c>
      <c r="E251" s="0" t="n">
        <f aca="true">ROUND(RAND(),0)</f>
        <v>0</v>
      </c>
      <c r="F251" s="0" t="n">
        <f aca="true">ROUND(RAND(),0)</f>
        <v>1</v>
      </c>
      <c r="H251" s="1" t="n">
        <f aca="false">COUNTIF(A251:G251,1)</f>
        <v>1</v>
      </c>
      <c r="I251" s="1" t="n">
        <f aca="false">COUNTIF(A251:G251,0)</f>
        <v>5</v>
      </c>
    </row>
    <row r="252" customFormat="false" ht="20.4" hidden="false" customHeight="false" outlineLevel="0" collapsed="false">
      <c r="A252" s="0" t="n">
        <f aca="true">ROUND(RAND(),0)</f>
        <v>0</v>
      </c>
      <c r="B252" s="0" t="n">
        <f aca="true">ROUND(RAND(),0)</f>
        <v>0</v>
      </c>
      <c r="C252" s="0" t="n">
        <f aca="true">ROUND(RAND(),0)</f>
        <v>0</v>
      </c>
      <c r="D252" s="0" t="n">
        <f aca="true">ROUND(RAND(),0)</f>
        <v>1</v>
      </c>
      <c r="E252" s="0" t="n">
        <f aca="true">ROUND(RAND(),0)</f>
        <v>1</v>
      </c>
      <c r="F252" s="0" t="n">
        <f aca="true">ROUND(RAND(),0)</f>
        <v>1</v>
      </c>
      <c r="H252" s="1" t="n">
        <f aca="false">COUNTIF(A252:G252,1)</f>
        <v>3</v>
      </c>
      <c r="I252" s="1" t="n">
        <f aca="false">COUNTIF(A252:G252,0)</f>
        <v>3</v>
      </c>
    </row>
    <row r="253" customFormat="false" ht="20.4" hidden="false" customHeight="false" outlineLevel="0" collapsed="false">
      <c r="A253" s="0" t="n">
        <f aca="true">ROUND(RAND(),0)</f>
        <v>0</v>
      </c>
      <c r="B253" s="0" t="n">
        <f aca="true">ROUND(RAND(),0)</f>
        <v>1</v>
      </c>
      <c r="C253" s="0" t="n">
        <f aca="true">ROUND(RAND(),0)</f>
        <v>1</v>
      </c>
      <c r="D253" s="0" t="n">
        <f aca="true">ROUND(RAND(),0)</f>
        <v>0</v>
      </c>
      <c r="E253" s="0" t="n">
        <f aca="true">ROUND(RAND(),0)</f>
        <v>0</v>
      </c>
      <c r="F253" s="0" t="n">
        <f aca="true">ROUND(RAND(),0)</f>
        <v>0</v>
      </c>
      <c r="H253" s="1" t="n">
        <f aca="false">COUNTIF(A253:G253,1)</f>
        <v>2</v>
      </c>
      <c r="I253" s="1" t="n">
        <f aca="false">COUNTIF(A253:G253,0)</f>
        <v>4</v>
      </c>
    </row>
    <row r="254" customFormat="false" ht="20.4" hidden="false" customHeight="false" outlineLevel="0" collapsed="false">
      <c r="A254" s="0" t="n">
        <f aca="true">ROUND(RAND(),0)</f>
        <v>1</v>
      </c>
      <c r="B254" s="0" t="n">
        <f aca="true">ROUND(RAND(),0)</f>
        <v>0</v>
      </c>
      <c r="C254" s="0" t="n">
        <f aca="true">ROUND(RAND(),0)</f>
        <v>0</v>
      </c>
      <c r="D254" s="0" t="n">
        <f aca="true">ROUND(RAND(),0)</f>
        <v>0</v>
      </c>
      <c r="E254" s="0" t="n">
        <f aca="true">ROUND(RAND(),0)</f>
        <v>1</v>
      </c>
      <c r="F254" s="0" t="n">
        <f aca="true">ROUND(RAND(),0)</f>
        <v>0</v>
      </c>
      <c r="H254" s="1" t="n">
        <f aca="false">COUNTIF(A254:G254,1)</f>
        <v>2</v>
      </c>
      <c r="I254" s="1" t="n">
        <f aca="false">COUNTIF(A254:G254,0)</f>
        <v>4</v>
      </c>
    </row>
    <row r="255" customFormat="false" ht="20.4" hidden="false" customHeight="false" outlineLevel="0" collapsed="false">
      <c r="A255" s="0" t="n">
        <f aca="true">ROUND(RAND(),0)</f>
        <v>1</v>
      </c>
      <c r="B255" s="0" t="n">
        <f aca="true">ROUND(RAND(),0)</f>
        <v>0</v>
      </c>
      <c r="C255" s="0" t="n">
        <f aca="true">ROUND(RAND(),0)</f>
        <v>0</v>
      </c>
      <c r="D255" s="0" t="n">
        <f aca="true">ROUND(RAND(),0)</f>
        <v>0</v>
      </c>
      <c r="E255" s="0" t="n">
        <f aca="true">ROUND(RAND(),0)</f>
        <v>0</v>
      </c>
      <c r="F255" s="0" t="n">
        <f aca="true">ROUND(RAND(),0)</f>
        <v>1</v>
      </c>
      <c r="H255" s="1" t="n">
        <f aca="false">COUNTIF(A255:G255,1)</f>
        <v>2</v>
      </c>
      <c r="I255" s="1" t="n">
        <f aca="false">COUNTIF(A255:G255,0)</f>
        <v>4</v>
      </c>
    </row>
    <row r="256" customFormat="false" ht="20.4" hidden="false" customHeight="false" outlineLevel="0" collapsed="false">
      <c r="A256" s="0" t="n">
        <f aca="true">ROUND(RAND(),0)</f>
        <v>0</v>
      </c>
      <c r="B256" s="0" t="n">
        <f aca="true">ROUND(RAND(),0)</f>
        <v>0</v>
      </c>
      <c r="C256" s="0" t="n">
        <f aca="true">ROUND(RAND(),0)</f>
        <v>1</v>
      </c>
      <c r="D256" s="0" t="n">
        <f aca="true">ROUND(RAND(),0)</f>
        <v>1</v>
      </c>
      <c r="E256" s="0" t="n">
        <f aca="true">ROUND(RAND(),0)</f>
        <v>0</v>
      </c>
      <c r="F256" s="0" t="n">
        <f aca="true">ROUND(RAND(),0)</f>
        <v>1</v>
      </c>
      <c r="H256" s="1" t="n">
        <f aca="false">COUNTIF(A256:G256,1)</f>
        <v>3</v>
      </c>
      <c r="I256" s="1" t="n">
        <f aca="false">COUNTIF(A256:G256,0)</f>
        <v>3</v>
      </c>
    </row>
    <row r="257" customFormat="false" ht="20.4" hidden="false" customHeight="false" outlineLevel="0" collapsed="false">
      <c r="A257" s="0" t="n">
        <f aca="true">ROUND(RAND(),0)</f>
        <v>0</v>
      </c>
      <c r="B257" s="0" t="n">
        <f aca="true">ROUND(RAND(),0)</f>
        <v>1</v>
      </c>
      <c r="C257" s="0" t="n">
        <f aca="true">ROUND(RAND(),0)</f>
        <v>1</v>
      </c>
      <c r="D257" s="0" t="n">
        <f aca="true">ROUND(RAND(),0)</f>
        <v>1</v>
      </c>
      <c r="E257" s="0" t="n">
        <f aca="true">ROUND(RAND(),0)</f>
        <v>1</v>
      </c>
      <c r="F257" s="0" t="n">
        <f aca="true">ROUND(RAND(),0)</f>
        <v>0</v>
      </c>
      <c r="H257" s="1" t="n">
        <f aca="false">COUNTIF(A257:G257,1)</f>
        <v>4</v>
      </c>
      <c r="I257" s="1" t="n">
        <f aca="false">COUNTIF(A257:G257,0)</f>
        <v>2</v>
      </c>
    </row>
    <row r="258" customFormat="false" ht="20.4" hidden="false" customHeight="false" outlineLevel="0" collapsed="false">
      <c r="A258" s="0" t="n">
        <f aca="true">ROUND(RAND(),0)</f>
        <v>0</v>
      </c>
      <c r="B258" s="0" t="n">
        <f aca="true">ROUND(RAND(),0)</f>
        <v>1</v>
      </c>
      <c r="C258" s="0" t="n">
        <f aca="true">ROUND(RAND(),0)</f>
        <v>1</v>
      </c>
      <c r="D258" s="0" t="n">
        <f aca="true">ROUND(RAND(),0)</f>
        <v>0</v>
      </c>
      <c r="E258" s="0" t="n">
        <f aca="true">ROUND(RAND(),0)</f>
        <v>0</v>
      </c>
      <c r="F258" s="0" t="n">
        <f aca="true">ROUND(RAND(),0)</f>
        <v>1</v>
      </c>
      <c r="H258" s="1" t="n">
        <f aca="false">COUNTIF(A258:G258,1)</f>
        <v>3</v>
      </c>
      <c r="I258" s="1" t="n">
        <f aca="false">COUNTIF(A258:G258,0)</f>
        <v>3</v>
      </c>
    </row>
    <row r="259" customFormat="false" ht="20.4" hidden="false" customHeight="false" outlineLevel="0" collapsed="false">
      <c r="A259" s="0" t="n">
        <f aca="true">ROUND(RAND(),0)</f>
        <v>1</v>
      </c>
      <c r="B259" s="0" t="n">
        <f aca="true">ROUND(RAND(),0)</f>
        <v>1</v>
      </c>
      <c r="C259" s="0" t="n">
        <f aca="true">ROUND(RAND(),0)</f>
        <v>1</v>
      </c>
      <c r="D259" s="0" t="n">
        <f aca="true">ROUND(RAND(),0)</f>
        <v>1</v>
      </c>
      <c r="E259" s="0" t="n">
        <f aca="true">ROUND(RAND(),0)</f>
        <v>0</v>
      </c>
      <c r="F259" s="0" t="n">
        <f aca="true">ROUND(RAND(),0)</f>
        <v>1</v>
      </c>
      <c r="H259" s="1" t="n">
        <f aca="false">COUNTIF(A259:G259,1)</f>
        <v>5</v>
      </c>
      <c r="I259" s="1" t="n">
        <f aca="false">COUNTIF(A259:G259,0)</f>
        <v>1</v>
      </c>
    </row>
    <row r="260" customFormat="false" ht="20.4" hidden="false" customHeight="false" outlineLevel="0" collapsed="false">
      <c r="A260" s="0" t="n">
        <f aca="true">ROUND(RAND(),0)</f>
        <v>0</v>
      </c>
      <c r="B260" s="0" t="n">
        <f aca="true">ROUND(RAND(),0)</f>
        <v>0</v>
      </c>
      <c r="C260" s="0" t="n">
        <f aca="true">ROUND(RAND(),0)</f>
        <v>0</v>
      </c>
      <c r="D260" s="0" t="n">
        <f aca="true">ROUND(RAND(),0)</f>
        <v>1</v>
      </c>
      <c r="E260" s="0" t="n">
        <f aca="true">ROUND(RAND(),0)</f>
        <v>0</v>
      </c>
      <c r="F260" s="0" t="n">
        <f aca="true">ROUND(RAND(),0)</f>
        <v>1</v>
      </c>
      <c r="H260" s="1" t="n">
        <f aca="false">COUNTIF(A260:G260,1)</f>
        <v>2</v>
      </c>
      <c r="I260" s="1" t="n">
        <f aca="false">COUNTIF(A260:G260,0)</f>
        <v>4</v>
      </c>
    </row>
    <row r="261" customFormat="false" ht="20.4" hidden="false" customHeight="false" outlineLevel="0" collapsed="false">
      <c r="A261" s="0" t="n">
        <f aca="true">ROUND(RAND(),0)</f>
        <v>1</v>
      </c>
      <c r="B261" s="0" t="n">
        <f aca="true">ROUND(RAND(),0)</f>
        <v>0</v>
      </c>
      <c r="C261" s="0" t="n">
        <f aca="true">ROUND(RAND(),0)</f>
        <v>0</v>
      </c>
      <c r="D261" s="0" t="n">
        <f aca="true">ROUND(RAND(),0)</f>
        <v>1</v>
      </c>
      <c r="E261" s="0" t="n">
        <f aca="true">ROUND(RAND(),0)</f>
        <v>1</v>
      </c>
      <c r="F261" s="0" t="n">
        <f aca="true">ROUND(RAND(),0)</f>
        <v>1</v>
      </c>
      <c r="H261" s="1" t="n">
        <f aca="false">COUNTIF(A261:G261,1)</f>
        <v>4</v>
      </c>
      <c r="I261" s="1" t="n">
        <f aca="false">COUNTIF(A261:G261,0)</f>
        <v>2</v>
      </c>
    </row>
    <row r="262" customFormat="false" ht="20.4" hidden="false" customHeight="false" outlineLevel="0" collapsed="false">
      <c r="A262" s="0" t="n">
        <f aca="true">ROUND(RAND(),0)</f>
        <v>0</v>
      </c>
      <c r="B262" s="0" t="n">
        <f aca="true">ROUND(RAND(),0)</f>
        <v>0</v>
      </c>
      <c r="C262" s="0" t="n">
        <f aca="true">ROUND(RAND(),0)</f>
        <v>1</v>
      </c>
      <c r="D262" s="0" t="n">
        <f aca="true">ROUND(RAND(),0)</f>
        <v>1</v>
      </c>
      <c r="E262" s="0" t="n">
        <f aca="true">ROUND(RAND(),0)</f>
        <v>0</v>
      </c>
      <c r="F262" s="0" t="n">
        <f aca="true">ROUND(RAND(),0)</f>
        <v>1</v>
      </c>
      <c r="H262" s="1" t="n">
        <f aca="false">COUNTIF(A262:G262,1)</f>
        <v>3</v>
      </c>
      <c r="I262" s="1" t="n">
        <f aca="false">COUNTIF(A262:G262,0)</f>
        <v>3</v>
      </c>
    </row>
    <row r="263" customFormat="false" ht="20.4" hidden="false" customHeight="false" outlineLevel="0" collapsed="false">
      <c r="A263" s="0" t="n">
        <f aca="true">ROUND(RAND(),0)</f>
        <v>1</v>
      </c>
      <c r="B263" s="0" t="n">
        <f aca="true">ROUND(RAND(),0)</f>
        <v>0</v>
      </c>
      <c r="C263" s="0" t="n">
        <f aca="true">ROUND(RAND(),0)</f>
        <v>0</v>
      </c>
      <c r="D263" s="0" t="n">
        <f aca="true">ROUND(RAND(),0)</f>
        <v>0</v>
      </c>
      <c r="E263" s="0" t="n">
        <f aca="true">ROUND(RAND(),0)</f>
        <v>0</v>
      </c>
      <c r="F263" s="0" t="n">
        <f aca="true">ROUND(RAND(),0)</f>
        <v>0</v>
      </c>
      <c r="H263" s="1" t="n">
        <f aca="false">COUNTIF(A263:G263,1)</f>
        <v>1</v>
      </c>
      <c r="I263" s="1" t="n">
        <f aca="false">COUNTIF(A263:G263,0)</f>
        <v>5</v>
      </c>
    </row>
    <row r="264" customFormat="false" ht="20.4" hidden="false" customHeight="false" outlineLevel="0" collapsed="false">
      <c r="A264" s="0" t="n">
        <f aca="true">ROUND(RAND(),0)</f>
        <v>0</v>
      </c>
      <c r="B264" s="0" t="n">
        <f aca="true">ROUND(RAND(),0)</f>
        <v>1</v>
      </c>
      <c r="C264" s="0" t="n">
        <f aca="true">ROUND(RAND(),0)</f>
        <v>1</v>
      </c>
      <c r="D264" s="0" t="n">
        <f aca="true">ROUND(RAND(),0)</f>
        <v>1</v>
      </c>
      <c r="E264" s="0" t="n">
        <f aca="true">ROUND(RAND(),0)</f>
        <v>1</v>
      </c>
      <c r="F264" s="0" t="n">
        <f aca="true">ROUND(RAND(),0)</f>
        <v>1</v>
      </c>
      <c r="H264" s="1" t="n">
        <f aca="false">COUNTIF(A264:G264,1)</f>
        <v>5</v>
      </c>
      <c r="I264" s="1" t="n">
        <f aca="false">COUNTIF(A264:G264,0)</f>
        <v>1</v>
      </c>
    </row>
    <row r="265" customFormat="false" ht="20.4" hidden="false" customHeight="false" outlineLevel="0" collapsed="false">
      <c r="A265" s="0" t="n">
        <f aca="true">ROUND(RAND(),0)</f>
        <v>1</v>
      </c>
      <c r="B265" s="0" t="n">
        <f aca="true">ROUND(RAND(),0)</f>
        <v>1</v>
      </c>
      <c r="C265" s="0" t="n">
        <f aca="true">ROUND(RAND(),0)</f>
        <v>0</v>
      </c>
      <c r="D265" s="0" t="n">
        <f aca="true">ROUND(RAND(),0)</f>
        <v>1</v>
      </c>
      <c r="E265" s="0" t="n">
        <f aca="true">ROUND(RAND(),0)</f>
        <v>1</v>
      </c>
      <c r="F265" s="0" t="n">
        <f aca="true">ROUND(RAND(),0)</f>
        <v>0</v>
      </c>
      <c r="H265" s="1" t="n">
        <f aca="false">COUNTIF(A265:G265,1)</f>
        <v>4</v>
      </c>
      <c r="I265" s="1" t="n">
        <f aca="false">COUNTIF(A265:G265,0)</f>
        <v>2</v>
      </c>
    </row>
    <row r="266" customFormat="false" ht="20.4" hidden="false" customHeight="false" outlineLevel="0" collapsed="false">
      <c r="A266" s="0" t="n">
        <f aca="true">ROUND(RAND(),0)</f>
        <v>1</v>
      </c>
      <c r="B266" s="0" t="n">
        <f aca="true">ROUND(RAND(),0)</f>
        <v>1</v>
      </c>
      <c r="C266" s="0" t="n">
        <f aca="true">ROUND(RAND(),0)</f>
        <v>1</v>
      </c>
      <c r="D266" s="0" t="n">
        <f aca="true">ROUND(RAND(),0)</f>
        <v>1</v>
      </c>
      <c r="E266" s="0" t="n">
        <f aca="true">ROUND(RAND(),0)</f>
        <v>0</v>
      </c>
      <c r="F266" s="0" t="n">
        <f aca="true">ROUND(RAND(),0)</f>
        <v>0</v>
      </c>
      <c r="H266" s="1" t="n">
        <f aca="false">COUNTIF(A266:G266,1)</f>
        <v>4</v>
      </c>
      <c r="I266" s="1" t="n">
        <f aca="false">COUNTIF(A266:G266,0)</f>
        <v>2</v>
      </c>
    </row>
    <row r="267" customFormat="false" ht="20.4" hidden="false" customHeight="false" outlineLevel="0" collapsed="false">
      <c r="A267" s="0" t="n">
        <f aca="true">ROUND(RAND(),0)</f>
        <v>0</v>
      </c>
      <c r="B267" s="0" t="n">
        <f aca="true">ROUND(RAND(),0)</f>
        <v>1</v>
      </c>
      <c r="C267" s="0" t="n">
        <f aca="true">ROUND(RAND(),0)</f>
        <v>1</v>
      </c>
      <c r="D267" s="0" t="n">
        <f aca="true">ROUND(RAND(),0)</f>
        <v>1</v>
      </c>
      <c r="E267" s="0" t="n">
        <f aca="true">ROUND(RAND(),0)</f>
        <v>0</v>
      </c>
      <c r="F267" s="0" t="n">
        <f aca="true">ROUND(RAND(),0)</f>
        <v>1</v>
      </c>
      <c r="H267" s="1" t="n">
        <f aca="false">COUNTIF(A267:G267,1)</f>
        <v>4</v>
      </c>
      <c r="I267" s="1" t="n">
        <f aca="false">COUNTIF(A267:G267,0)</f>
        <v>2</v>
      </c>
    </row>
    <row r="268" customFormat="false" ht="20.4" hidden="false" customHeight="false" outlineLevel="0" collapsed="false">
      <c r="A268" s="0" t="n">
        <f aca="true">ROUND(RAND(),0)</f>
        <v>0</v>
      </c>
      <c r="B268" s="0" t="n">
        <f aca="true">ROUND(RAND(),0)</f>
        <v>1</v>
      </c>
      <c r="C268" s="0" t="n">
        <f aca="true">ROUND(RAND(),0)</f>
        <v>0</v>
      </c>
      <c r="D268" s="0" t="n">
        <f aca="true">ROUND(RAND(),0)</f>
        <v>0</v>
      </c>
      <c r="E268" s="0" t="n">
        <f aca="true">ROUND(RAND(),0)</f>
        <v>1</v>
      </c>
      <c r="F268" s="0" t="n">
        <f aca="true">ROUND(RAND(),0)</f>
        <v>0</v>
      </c>
      <c r="H268" s="1" t="n">
        <f aca="false">COUNTIF(A268:G268,1)</f>
        <v>2</v>
      </c>
      <c r="I268" s="1" t="n">
        <f aca="false">COUNTIF(A268:G268,0)</f>
        <v>4</v>
      </c>
    </row>
    <row r="269" customFormat="false" ht="20.4" hidden="false" customHeight="false" outlineLevel="0" collapsed="false">
      <c r="A269" s="0" t="n">
        <f aca="true">ROUND(RAND(),0)</f>
        <v>0</v>
      </c>
      <c r="B269" s="0" t="n">
        <f aca="true">ROUND(RAND(),0)</f>
        <v>0</v>
      </c>
      <c r="C269" s="0" t="n">
        <f aca="true">ROUND(RAND(),0)</f>
        <v>1</v>
      </c>
      <c r="D269" s="0" t="n">
        <f aca="true">ROUND(RAND(),0)</f>
        <v>0</v>
      </c>
      <c r="E269" s="0" t="n">
        <f aca="true">ROUND(RAND(),0)</f>
        <v>0</v>
      </c>
      <c r="F269" s="0" t="n">
        <f aca="true">ROUND(RAND(),0)</f>
        <v>1</v>
      </c>
      <c r="H269" s="1" t="n">
        <f aca="false">COUNTIF(A269:G269,1)</f>
        <v>2</v>
      </c>
      <c r="I269" s="1" t="n">
        <f aca="false">COUNTIF(A269:G269,0)</f>
        <v>4</v>
      </c>
    </row>
    <row r="270" customFormat="false" ht="20.4" hidden="false" customHeight="false" outlineLevel="0" collapsed="false">
      <c r="A270" s="0" t="n">
        <f aca="true">ROUND(RAND(),0)</f>
        <v>1</v>
      </c>
      <c r="B270" s="0" t="n">
        <f aca="true">ROUND(RAND(),0)</f>
        <v>0</v>
      </c>
      <c r="C270" s="0" t="n">
        <f aca="true">ROUND(RAND(),0)</f>
        <v>1</v>
      </c>
      <c r="D270" s="0" t="n">
        <f aca="true">ROUND(RAND(),0)</f>
        <v>1</v>
      </c>
      <c r="E270" s="0" t="n">
        <f aca="true">ROUND(RAND(),0)</f>
        <v>0</v>
      </c>
      <c r="F270" s="0" t="n">
        <f aca="true">ROUND(RAND(),0)</f>
        <v>0</v>
      </c>
      <c r="H270" s="1" t="n">
        <f aca="false">COUNTIF(A270:G270,1)</f>
        <v>3</v>
      </c>
      <c r="I270" s="1" t="n">
        <f aca="false">COUNTIF(A270:G270,0)</f>
        <v>3</v>
      </c>
    </row>
    <row r="271" customFormat="false" ht="20.4" hidden="false" customHeight="false" outlineLevel="0" collapsed="false">
      <c r="A271" s="0" t="n">
        <f aca="true">ROUND(RAND(),0)</f>
        <v>0</v>
      </c>
      <c r="B271" s="0" t="n">
        <f aca="true">ROUND(RAND(),0)</f>
        <v>1</v>
      </c>
      <c r="C271" s="0" t="n">
        <f aca="true">ROUND(RAND(),0)</f>
        <v>1</v>
      </c>
      <c r="D271" s="0" t="n">
        <f aca="true">ROUND(RAND(),0)</f>
        <v>0</v>
      </c>
      <c r="E271" s="0" t="n">
        <f aca="true">ROUND(RAND(),0)</f>
        <v>1</v>
      </c>
      <c r="F271" s="0" t="n">
        <f aca="true">ROUND(RAND(),0)</f>
        <v>0</v>
      </c>
      <c r="H271" s="1" t="n">
        <f aca="false">COUNTIF(A271:G271,1)</f>
        <v>3</v>
      </c>
      <c r="I271" s="1" t="n">
        <f aca="false">COUNTIF(A271:G271,0)</f>
        <v>3</v>
      </c>
    </row>
    <row r="272" customFormat="false" ht="20.4" hidden="false" customHeight="false" outlineLevel="0" collapsed="false">
      <c r="A272" s="0" t="n">
        <f aca="true">ROUND(RAND(),0)</f>
        <v>1</v>
      </c>
      <c r="B272" s="0" t="n">
        <f aca="true">ROUND(RAND(),0)</f>
        <v>0</v>
      </c>
      <c r="C272" s="0" t="n">
        <f aca="true">ROUND(RAND(),0)</f>
        <v>0</v>
      </c>
      <c r="D272" s="0" t="n">
        <f aca="true">ROUND(RAND(),0)</f>
        <v>1</v>
      </c>
      <c r="E272" s="0" t="n">
        <f aca="true">ROUND(RAND(),0)</f>
        <v>0</v>
      </c>
      <c r="F272" s="0" t="n">
        <f aca="true">ROUND(RAND(),0)</f>
        <v>1</v>
      </c>
      <c r="H272" s="1" t="n">
        <f aca="false">COUNTIF(A272:G272,1)</f>
        <v>3</v>
      </c>
      <c r="I272" s="1" t="n">
        <f aca="false">COUNTIF(A272:G272,0)</f>
        <v>3</v>
      </c>
    </row>
    <row r="273" customFormat="false" ht="20.4" hidden="false" customHeight="false" outlineLevel="0" collapsed="false">
      <c r="A273" s="0" t="n">
        <f aca="true">ROUND(RAND(),0)</f>
        <v>1</v>
      </c>
      <c r="B273" s="0" t="n">
        <f aca="true">ROUND(RAND(),0)</f>
        <v>0</v>
      </c>
      <c r="C273" s="0" t="n">
        <f aca="true">ROUND(RAND(),0)</f>
        <v>1</v>
      </c>
      <c r="D273" s="0" t="n">
        <f aca="true">ROUND(RAND(),0)</f>
        <v>1</v>
      </c>
      <c r="E273" s="0" t="n">
        <f aca="true">ROUND(RAND(),0)</f>
        <v>0</v>
      </c>
      <c r="F273" s="0" t="n">
        <f aca="true">ROUND(RAND(),0)</f>
        <v>1</v>
      </c>
      <c r="H273" s="1" t="n">
        <f aca="false">COUNTIF(A273:G273,1)</f>
        <v>4</v>
      </c>
      <c r="I273" s="1" t="n">
        <f aca="false">COUNTIF(A273:G273,0)</f>
        <v>2</v>
      </c>
    </row>
    <row r="274" customFormat="false" ht="20.4" hidden="false" customHeight="false" outlineLevel="0" collapsed="false">
      <c r="A274" s="0" t="n">
        <f aca="true">ROUND(RAND(),0)</f>
        <v>0</v>
      </c>
      <c r="B274" s="0" t="n">
        <f aca="true">ROUND(RAND(),0)</f>
        <v>1</v>
      </c>
      <c r="C274" s="0" t="n">
        <f aca="true">ROUND(RAND(),0)</f>
        <v>0</v>
      </c>
      <c r="D274" s="0" t="n">
        <f aca="true">ROUND(RAND(),0)</f>
        <v>1</v>
      </c>
      <c r="E274" s="0" t="n">
        <f aca="true">ROUND(RAND(),0)</f>
        <v>1</v>
      </c>
      <c r="F274" s="0" t="n">
        <f aca="true">ROUND(RAND(),0)</f>
        <v>1</v>
      </c>
      <c r="H274" s="1" t="n">
        <f aca="false">COUNTIF(A274:G274,1)</f>
        <v>4</v>
      </c>
      <c r="I274" s="1" t="n">
        <f aca="false">COUNTIF(A274:G274,0)</f>
        <v>2</v>
      </c>
    </row>
    <row r="275" customFormat="false" ht="20.4" hidden="false" customHeight="false" outlineLevel="0" collapsed="false">
      <c r="A275" s="0" t="n">
        <f aca="true">ROUND(RAND(),0)</f>
        <v>1</v>
      </c>
      <c r="B275" s="0" t="n">
        <f aca="true">ROUND(RAND(),0)</f>
        <v>1</v>
      </c>
      <c r="C275" s="0" t="n">
        <f aca="true">ROUND(RAND(),0)</f>
        <v>1</v>
      </c>
      <c r="D275" s="0" t="n">
        <f aca="true">ROUND(RAND(),0)</f>
        <v>1</v>
      </c>
      <c r="E275" s="0" t="n">
        <f aca="true">ROUND(RAND(),0)</f>
        <v>0</v>
      </c>
      <c r="F275" s="0" t="n">
        <f aca="true">ROUND(RAND(),0)</f>
        <v>1</v>
      </c>
      <c r="H275" s="1" t="n">
        <f aca="false">COUNTIF(A275:G275,1)</f>
        <v>5</v>
      </c>
      <c r="I275" s="1" t="n">
        <f aca="false">COUNTIF(A275:G275,0)</f>
        <v>1</v>
      </c>
    </row>
    <row r="276" customFormat="false" ht="20.4" hidden="false" customHeight="false" outlineLevel="0" collapsed="false">
      <c r="A276" s="0" t="n">
        <f aca="true">ROUND(RAND(),0)</f>
        <v>1</v>
      </c>
      <c r="B276" s="0" t="n">
        <f aca="true">ROUND(RAND(),0)</f>
        <v>0</v>
      </c>
      <c r="C276" s="0" t="n">
        <f aca="true">ROUND(RAND(),0)</f>
        <v>1</v>
      </c>
      <c r="D276" s="0" t="n">
        <f aca="true">ROUND(RAND(),0)</f>
        <v>0</v>
      </c>
      <c r="E276" s="0" t="n">
        <f aca="true">ROUND(RAND(),0)</f>
        <v>0</v>
      </c>
      <c r="F276" s="0" t="n">
        <f aca="true">ROUND(RAND(),0)</f>
        <v>0</v>
      </c>
      <c r="H276" s="1" t="n">
        <f aca="false">COUNTIF(A276:G276,1)</f>
        <v>2</v>
      </c>
      <c r="I276" s="1" t="n">
        <f aca="false">COUNTIF(A276:G276,0)</f>
        <v>4</v>
      </c>
    </row>
    <row r="277" customFormat="false" ht="20.4" hidden="false" customHeight="false" outlineLevel="0" collapsed="false">
      <c r="A277" s="0" t="n">
        <f aca="true">ROUND(RAND(),0)</f>
        <v>0</v>
      </c>
      <c r="B277" s="0" t="n">
        <f aca="true">ROUND(RAND(),0)</f>
        <v>1</v>
      </c>
      <c r="C277" s="0" t="n">
        <f aca="true">ROUND(RAND(),0)</f>
        <v>0</v>
      </c>
      <c r="D277" s="0" t="n">
        <f aca="true">ROUND(RAND(),0)</f>
        <v>0</v>
      </c>
      <c r="E277" s="0" t="n">
        <f aca="true">ROUND(RAND(),0)</f>
        <v>0</v>
      </c>
      <c r="F277" s="0" t="n">
        <f aca="true">ROUND(RAND(),0)</f>
        <v>1</v>
      </c>
      <c r="H277" s="1" t="n">
        <f aca="false">COUNTIF(A277:G277,1)</f>
        <v>2</v>
      </c>
      <c r="I277" s="1" t="n">
        <f aca="false">COUNTIF(A277:G277,0)</f>
        <v>4</v>
      </c>
    </row>
    <row r="278" customFormat="false" ht="20.4" hidden="false" customHeight="false" outlineLevel="0" collapsed="false">
      <c r="A278" s="0" t="n">
        <f aca="true">ROUND(RAND(),0)</f>
        <v>0</v>
      </c>
      <c r="B278" s="0" t="n">
        <f aca="true">ROUND(RAND(),0)</f>
        <v>0</v>
      </c>
      <c r="C278" s="0" t="n">
        <f aca="true">ROUND(RAND(),0)</f>
        <v>1</v>
      </c>
      <c r="D278" s="0" t="n">
        <f aca="true">ROUND(RAND(),0)</f>
        <v>0</v>
      </c>
      <c r="E278" s="0" t="n">
        <f aca="true">ROUND(RAND(),0)</f>
        <v>1</v>
      </c>
      <c r="F278" s="0" t="n">
        <f aca="true">ROUND(RAND(),0)</f>
        <v>1</v>
      </c>
      <c r="H278" s="1" t="n">
        <f aca="false">COUNTIF(A278:G278,1)</f>
        <v>3</v>
      </c>
      <c r="I278" s="1" t="n">
        <f aca="false">COUNTIF(A278:G278,0)</f>
        <v>3</v>
      </c>
    </row>
    <row r="279" customFormat="false" ht="20.4" hidden="false" customHeight="false" outlineLevel="0" collapsed="false">
      <c r="A279" s="0" t="n">
        <f aca="true">ROUND(RAND(),0)</f>
        <v>0</v>
      </c>
      <c r="B279" s="0" t="n">
        <f aca="true">ROUND(RAND(),0)</f>
        <v>0</v>
      </c>
      <c r="C279" s="0" t="n">
        <f aca="true">ROUND(RAND(),0)</f>
        <v>1</v>
      </c>
      <c r="D279" s="0" t="n">
        <f aca="true">ROUND(RAND(),0)</f>
        <v>0</v>
      </c>
      <c r="E279" s="0" t="n">
        <f aca="true">ROUND(RAND(),0)</f>
        <v>1</v>
      </c>
      <c r="F279" s="0" t="n">
        <f aca="true">ROUND(RAND(),0)</f>
        <v>1</v>
      </c>
      <c r="H279" s="1" t="n">
        <f aca="false">COUNTIF(A279:G279,1)</f>
        <v>3</v>
      </c>
      <c r="I279" s="1" t="n">
        <f aca="false">COUNTIF(A279:G279,0)</f>
        <v>3</v>
      </c>
    </row>
    <row r="280" customFormat="false" ht="20.4" hidden="false" customHeight="false" outlineLevel="0" collapsed="false">
      <c r="A280" s="0" t="n">
        <f aca="true">ROUND(RAND(),0)</f>
        <v>1</v>
      </c>
      <c r="B280" s="0" t="n">
        <f aca="true">ROUND(RAND(),0)</f>
        <v>0</v>
      </c>
      <c r="C280" s="0" t="n">
        <f aca="true">ROUND(RAND(),0)</f>
        <v>1</v>
      </c>
      <c r="D280" s="0" t="n">
        <f aca="true">ROUND(RAND(),0)</f>
        <v>0</v>
      </c>
      <c r="E280" s="0" t="n">
        <f aca="true">ROUND(RAND(),0)</f>
        <v>1</v>
      </c>
      <c r="F280" s="0" t="n">
        <f aca="true">ROUND(RAND(),0)</f>
        <v>0</v>
      </c>
      <c r="H280" s="1" t="n">
        <f aca="false">COUNTIF(A280:G280,1)</f>
        <v>3</v>
      </c>
      <c r="I280" s="1" t="n">
        <f aca="false">COUNTIF(A280:G280,0)</f>
        <v>3</v>
      </c>
    </row>
    <row r="281" customFormat="false" ht="20.4" hidden="false" customHeight="false" outlineLevel="0" collapsed="false">
      <c r="A281" s="0" t="n">
        <f aca="true">ROUND(RAND(),0)</f>
        <v>1</v>
      </c>
      <c r="B281" s="0" t="n">
        <f aca="true">ROUND(RAND(),0)</f>
        <v>0</v>
      </c>
      <c r="C281" s="0" t="n">
        <f aca="true">ROUND(RAND(),0)</f>
        <v>0</v>
      </c>
      <c r="D281" s="0" t="n">
        <f aca="true">ROUND(RAND(),0)</f>
        <v>1</v>
      </c>
      <c r="E281" s="0" t="n">
        <f aca="true">ROUND(RAND(),0)</f>
        <v>1</v>
      </c>
      <c r="F281" s="0" t="n">
        <f aca="true">ROUND(RAND(),0)</f>
        <v>0</v>
      </c>
      <c r="H281" s="1" t="n">
        <f aca="false">COUNTIF(A281:G281,1)</f>
        <v>3</v>
      </c>
      <c r="I281" s="1" t="n">
        <f aca="false">COUNTIF(A281:G281,0)</f>
        <v>3</v>
      </c>
    </row>
    <row r="282" customFormat="false" ht="20.4" hidden="false" customHeight="false" outlineLevel="0" collapsed="false">
      <c r="A282" s="0" t="n">
        <f aca="true">ROUND(RAND(),0)</f>
        <v>1</v>
      </c>
      <c r="B282" s="0" t="n">
        <f aca="true">ROUND(RAND(),0)</f>
        <v>1</v>
      </c>
      <c r="C282" s="0" t="n">
        <f aca="true">ROUND(RAND(),0)</f>
        <v>1</v>
      </c>
      <c r="D282" s="0" t="n">
        <f aca="true">ROUND(RAND(),0)</f>
        <v>0</v>
      </c>
      <c r="E282" s="0" t="n">
        <f aca="true">ROUND(RAND(),0)</f>
        <v>0</v>
      </c>
      <c r="F282" s="0" t="n">
        <f aca="true">ROUND(RAND(),0)</f>
        <v>0</v>
      </c>
      <c r="H282" s="1" t="n">
        <f aca="false">COUNTIF(A282:G282,1)</f>
        <v>3</v>
      </c>
      <c r="I282" s="1" t="n">
        <f aca="false">COUNTIF(A282:G282,0)</f>
        <v>3</v>
      </c>
    </row>
    <row r="283" customFormat="false" ht="20.4" hidden="false" customHeight="false" outlineLevel="0" collapsed="false">
      <c r="A283" s="0" t="n">
        <f aca="true">ROUND(RAND(),0)</f>
        <v>0</v>
      </c>
      <c r="B283" s="0" t="n">
        <f aca="true">ROUND(RAND(),0)</f>
        <v>0</v>
      </c>
      <c r="C283" s="0" t="n">
        <f aca="true">ROUND(RAND(),0)</f>
        <v>0</v>
      </c>
      <c r="D283" s="0" t="n">
        <f aca="true">ROUND(RAND(),0)</f>
        <v>0</v>
      </c>
      <c r="E283" s="0" t="n">
        <f aca="true">ROUND(RAND(),0)</f>
        <v>1</v>
      </c>
      <c r="F283" s="0" t="n">
        <f aca="true">ROUND(RAND(),0)</f>
        <v>0</v>
      </c>
      <c r="H283" s="1" t="n">
        <f aca="false">COUNTIF(A283:G283,1)</f>
        <v>1</v>
      </c>
      <c r="I283" s="1" t="n">
        <f aca="false">COUNTIF(A283:G283,0)</f>
        <v>5</v>
      </c>
    </row>
    <row r="284" customFormat="false" ht="20.4" hidden="false" customHeight="false" outlineLevel="0" collapsed="false">
      <c r="A284" s="0" t="n">
        <f aca="true">ROUND(RAND(),0)</f>
        <v>1</v>
      </c>
      <c r="B284" s="0" t="n">
        <f aca="true">ROUND(RAND(),0)</f>
        <v>0</v>
      </c>
      <c r="C284" s="0" t="n">
        <f aca="true">ROUND(RAND(),0)</f>
        <v>0</v>
      </c>
      <c r="D284" s="0" t="n">
        <f aca="true">ROUND(RAND(),0)</f>
        <v>0</v>
      </c>
      <c r="E284" s="0" t="n">
        <f aca="true">ROUND(RAND(),0)</f>
        <v>1</v>
      </c>
      <c r="F284" s="0" t="n">
        <f aca="true">ROUND(RAND(),0)</f>
        <v>0</v>
      </c>
      <c r="H284" s="1" t="n">
        <f aca="false">COUNTIF(A284:G284,1)</f>
        <v>2</v>
      </c>
      <c r="I284" s="1" t="n">
        <f aca="false">COUNTIF(A284:G284,0)</f>
        <v>4</v>
      </c>
    </row>
    <row r="285" customFormat="false" ht="20.4" hidden="false" customHeight="false" outlineLevel="0" collapsed="false">
      <c r="A285" s="0" t="n">
        <f aca="true">ROUND(RAND(),0)</f>
        <v>1</v>
      </c>
      <c r="B285" s="0" t="n">
        <f aca="true">ROUND(RAND(),0)</f>
        <v>1</v>
      </c>
      <c r="C285" s="0" t="n">
        <f aca="true">ROUND(RAND(),0)</f>
        <v>0</v>
      </c>
      <c r="D285" s="0" t="n">
        <f aca="true">ROUND(RAND(),0)</f>
        <v>0</v>
      </c>
      <c r="E285" s="0" t="n">
        <f aca="true">ROUND(RAND(),0)</f>
        <v>0</v>
      </c>
      <c r="F285" s="0" t="n">
        <f aca="true">ROUND(RAND(),0)</f>
        <v>1</v>
      </c>
      <c r="H285" s="1" t="n">
        <f aca="false">COUNTIF(A285:G285,1)</f>
        <v>3</v>
      </c>
      <c r="I285" s="1" t="n">
        <f aca="false">COUNTIF(A285:G285,0)</f>
        <v>3</v>
      </c>
    </row>
    <row r="286" customFormat="false" ht="20.4" hidden="false" customHeight="false" outlineLevel="0" collapsed="false">
      <c r="A286" s="0" t="n">
        <f aca="true">ROUND(RAND(),0)</f>
        <v>1</v>
      </c>
      <c r="B286" s="0" t="n">
        <f aca="true">ROUND(RAND(),0)</f>
        <v>1</v>
      </c>
      <c r="C286" s="0" t="n">
        <f aca="true">ROUND(RAND(),0)</f>
        <v>0</v>
      </c>
      <c r="D286" s="0" t="n">
        <f aca="true">ROUND(RAND(),0)</f>
        <v>0</v>
      </c>
      <c r="E286" s="0" t="n">
        <f aca="true">ROUND(RAND(),0)</f>
        <v>0</v>
      </c>
      <c r="F286" s="0" t="n">
        <f aca="true">ROUND(RAND(),0)</f>
        <v>1</v>
      </c>
      <c r="H286" s="1" t="n">
        <f aca="false">COUNTIF(A286:G286,1)</f>
        <v>3</v>
      </c>
      <c r="I286" s="1" t="n">
        <f aca="false">COUNTIF(A286:G286,0)</f>
        <v>3</v>
      </c>
    </row>
    <row r="287" customFormat="false" ht="20.4" hidden="false" customHeight="false" outlineLevel="0" collapsed="false">
      <c r="A287" s="0" t="n">
        <f aca="true">ROUND(RAND(),0)</f>
        <v>0</v>
      </c>
      <c r="B287" s="0" t="n">
        <f aca="true">ROUND(RAND(),0)</f>
        <v>0</v>
      </c>
      <c r="C287" s="0" t="n">
        <f aca="true">ROUND(RAND(),0)</f>
        <v>1</v>
      </c>
      <c r="D287" s="0" t="n">
        <f aca="true">ROUND(RAND(),0)</f>
        <v>0</v>
      </c>
      <c r="E287" s="0" t="n">
        <f aca="true">ROUND(RAND(),0)</f>
        <v>0</v>
      </c>
      <c r="F287" s="0" t="n">
        <f aca="true">ROUND(RAND(),0)</f>
        <v>0</v>
      </c>
      <c r="H287" s="1" t="n">
        <f aca="false">COUNTIF(A287:G287,1)</f>
        <v>1</v>
      </c>
      <c r="I287" s="1" t="n">
        <f aca="false">COUNTIF(A287:G287,0)</f>
        <v>5</v>
      </c>
    </row>
    <row r="288" customFormat="false" ht="20.4" hidden="false" customHeight="false" outlineLevel="0" collapsed="false">
      <c r="A288" s="0" t="n">
        <f aca="true">ROUND(RAND(),0)</f>
        <v>0</v>
      </c>
      <c r="B288" s="0" t="n">
        <f aca="true">ROUND(RAND(),0)</f>
        <v>1</v>
      </c>
      <c r="C288" s="0" t="n">
        <f aca="true">ROUND(RAND(),0)</f>
        <v>1</v>
      </c>
      <c r="D288" s="0" t="n">
        <f aca="true">ROUND(RAND(),0)</f>
        <v>0</v>
      </c>
      <c r="E288" s="0" t="n">
        <f aca="true">ROUND(RAND(),0)</f>
        <v>1</v>
      </c>
      <c r="F288" s="0" t="n">
        <f aca="true">ROUND(RAND(),0)</f>
        <v>1</v>
      </c>
      <c r="H288" s="1" t="n">
        <f aca="false">COUNTIF(A288:G288,1)</f>
        <v>4</v>
      </c>
      <c r="I288" s="1" t="n">
        <f aca="false">COUNTIF(A288:G288,0)</f>
        <v>2</v>
      </c>
    </row>
    <row r="289" customFormat="false" ht="20.4" hidden="false" customHeight="false" outlineLevel="0" collapsed="false">
      <c r="A289" s="0" t="n">
        <f aca="true">ROUND(RAND(),0)</f>
        <v>1</v>
      </c>
      <c r="B289" s="0" t="n">
        <f aca="true">ROUND(RAND(),0)</f>
        <v>1</v>
      </c>
      <c r="C289" s="0" t="n">
        <f aca="true">ROUND(RAND(),0)</f>
        <v>0</v>
      </c>
      <c r="D289" s="0" t="n">
        <f aca="true">ROUND(RAND(),0)</f>
        <v>0</v>
      </c>
      <c r="E289" s="0" t="n">
        <f aca="true">ROUND(RAND(),0)</f>
        <v>1</v>
      </c>
      <c r="F289" s="0" t="n">
        <f aca="true">ROUND(RAND(),0)</f>
        <v>0</v>
      </c>
      <c r="H289" s="1" t="n">
        <f aca="false">COUNTIF(A289:G289,1)</f>
        <v>3</v>
      </c>
      <c r="I289" s="1" t="n">
        <f aca="false">COUNTIF(A289:G289,0)</f>
        <v>3</v>
      </c>
    </row>
    <row r="290" customFormat="false" ht="20.4" hidden="false" customHeight="false" outlineLevel="0" collapsed="false">
      <c r="A290" s="0" t="n">
        <f aca="true">ROUND(RAND(),0)</f>
        <v>1</v>
      </c>
      <c r="B290" s="0" t="n">
        <f aca="true">ROUND(RAND(),0)</f>
        <v>0</v>
      </c>
      <c r="C290" s="0" t="n">
        <f aca="true">ROUND(RAND(),0)</f>
        <v>1</v>
      </c>
      <c r="D290" s="0" t="n">
        <f aca="true">ROUND(RAND(),0)</f>
        <v>0</v>
      </c>
      <c r="E290" s="0" t="n">
        <f aca="true">ROUND(RAND(),0)</f>
        <v>1</v>
      </c>
      <c r="F290" s="0" t="n">
        <f aca="true">ROUND(RAND(),0)</f>
        <v>0</v>
      </c>
      <c r="H290" s="1" t="n">
        <f aca="false">COUNTIF(A290:G290,1)</f>
        <v>3</v>
      </c>
      <c r="I290" s="1" t="n">
        <f aca="false">COUNTIF(A290:G290,0)</f>
        <v>3</v>
      </c>
    </row>
    <row r="291" customFormat="false" ht="20.4" hidden="false" customHeight="false" outlineLevel="0" collapsed="false">
      <c r="A291" s="0" t="n">
        <f aca="true">ROUND(RAND(),0)</f>
        <v>1</v>
      </c>
      <c r="B291" s="0" t="n">
        <f aca="true">ROUND(RAND(),0)</f>
        <v>1</v>
      </c>
      <c r="C291" s="0" t="n">
        <f aca="true">ROUND(RAND(),0)</f>
        <v>1</v>
      </c>
      <c r="D291" s="0" t="n">
        <f aca="true">ROUND(RAND(),0)</f>
        <v>1</v>
      </c>
      <c r="E291" s="0" t="n">
        <f aca="true">ROUND(RAND(),0)</f>
        <v>0</v>
      </c>
      <c r="F291" s="0" t="n">
        <f aca="true">ROUND(RAND(),0)</f>
        <v>0</v>
      </c>
      <c r="H291" s="1" t="n">
        <f aca="false">COUNTIF(A291:G291,1)</f>
        <v>4</v>
      </c>
      <c r="I291" s="1" t="n">
        <f aca="false">COUNTIF(A291:G291,0)</f>
        <v>2</v>
      </c>
    </row>
    <row r="292" customFormat="false" ht="20.4" hidden="false" customHeight="false" outlineLevel="0" collapsed="false">
      <c r="A292" s="0" t="n">
        <f aca="true">ROUND(RAND(),0)</f>
        <v>0</v>
      </c>
      <c r="B292" s="0" t="n">
        <f aca="true">ROUND(RAND(),0)</f>
        <v>1</v>
      </c>
      <c r="C292" s="0" t="n">
        <f aca="true">ROUND(RAND(),0)</f>
        <v>0</v>
      </c>
      <c r="D292" s="0" t="n">
        <f aca="true">ROUND(RAND(),0)</f>
        <v>1</v>
      </c>
      <c r="E292" s="0" t="n">
        <f aca="true">ROUND(RAND(),0)</f>
        <v>0</v>
      </c>
      <c r="F292" s="0" t="n">
        <f aca="true">ROUND(RAND(),0)</f>
        <v>1</v>
      </c>
      <c r="H292" s="1" t="n">
        <f aca="false">COUNTIF(A292:G292,1)</f>
        <v>3</v>
      </c>
      <c r="I292" s="1" t="n">
        <f aca="false">COUNTIF(A292:G292,0)</f>
        <v>3</v>
      </c>
    </row>
    <row r="293" customFormat="false" ht="20.4" hidden="false" customHeight="false" outlineLevel="0" collapsed="false">
      <c r="A293" s="0" t="n">
        <f aca="true">ROUND(RAND(),0)</f>
        <v>1</v>
      </c>
      <c r="B293" s="0" t="n">
        <f aca="true">ROUND(RAND(),0)</f>
        <v>0</v>
      </c>
      <c r="C293" s="0" t="n">
        <f aca="true">ROUND(RAND(),0)</f>
        <v>1</v>
      </c>
      <c r="D293" s="0" t="n">
        <f aca="true">ROUND(RAND(),0)</f>
        <v>0</v>
      </c>
      <c r="E293" s="0" t="n">
        <f aca="true">ROUND(RAND(),0)</f>
        <v>1</v>
      </c>
      <c r="F293" s="0" t="n">
        <f aca="true">ROUND(RAND(),0)</f>
        <v>1</v>
      </c>
      <c r="H293" s="1" t="n">
        <f aca="false">COUNTIF(A293:G293,1)</f>
        <v>4</v>
      </c>
      <c r="I293" s="1" t="n">
        <f aca="false">COUNTIF(A293:G293,0)</f>
        <v>2</v>
      </c>
    </row>
    <row r="294" customFormat="false" ht="20.4" hidden="false" customHeight="false" outlineLevel="0" collapsed="false">
      <c r="A294" s="0" t="n">
        <f aca="true">ROUND(RAND(),0)</f>
        <v>1</v>
      </c>
      <c r="B294" s="0" t="n">
        <f aca="true">ROUND(RAND(),0)</f>
        <v>1</v>
      </c>
      <c r="C294" s="0" t="n">
        <f aca="true">ROUND(RAND(),0)</f>
        <v>1</v>
      </c>
      <c r="D294" s="0" t="n">
        <f aca="true">ROUND(RAND(),0)</f>
        <v>0</v>
      </c>
      <c r="E294" s="0" t="n">
        <f aca="true">ROUND(RAND(),0)</f>
        <v>0</v>
      </c>
      <c r="F294" s="0" t="n">
        <f aca="true">ROUND(RAND(),0)</f>
        <v>1</v>
      </c>
      <c r="H294" s="1" t="n">
        <f aca="false">COUNTIF(A294:G294,1)</f>
        <v>4</v>
      </c>
      <c r="I294" s="1" t="n">
        <f aca="false">COUNTIF(A294:G294,0)</f>
        <v>2</v>
      </c>
    </row>
    <row r="295" customFormat="false" ht="20.4" hidden="false" customHeight="false" outlineLevel="0" collapsed="false">
      <c r="A295" s="0" t="n">
        <f aca="true">ROUND(RAND(),0)</f>
        <v>0</v>
      </c>
      <c r="B295" s="0" t="n">
        <f aca="true">ROUND(RAND(),0)</f>
        <v>0</v>
      </c>
      <c r="C295" s="0" t="n">
        <f aca="true">ROUND(RAND(),0)</f>
        <v>0</v>
      </c>
      <c r="D295" s="0" t="n">
        <f aca="true">ROUND(RAND(),0)</f>
        <v>0</v>
      </c>
      <c r="E295" s="0" t="n">
        <f aca="true">ROUND(RAND(),0)</f>
        <v>1</v>
      </c>
      <c r="F295" s="0" t="n">
        <f aca="true">ROUND(RAND(),0)</f>
        <v>0</v>
      </c>
      <c r="H295" s="1" t="n">
        <f aca="false">COUNTIF(A295:G295,1)</f>
        <v>1</v>
      </c>
      <c r="I295" s="1" t="n">
        <f aca="false">COUNTIF(A295:G295,0)</f>
        <v>5</v>
      </c>
    </row>
    <row r="296" customFormat="false" ht="20.4" hidden="false" customHeight="false" outlineLevel="0" collapsed="false">
      <c r="A296" s="0" t="n">
        <f aca="true">ROUND(RAND(),0)</f>
        <v>0</v>
      </c>
      <c r="B296" s="0" t="n">
        <f aca="true">ROUND(RAND(),0)</f>
        <v>1</v>
      </c>
      <c r="C296" s="0" t="n">
        <f aca="true">ROUND(RAND(),0)</f>
        <v>0</v>
      </c>
      <c r="D296" s="0" t="n">
        <f aca="true">ROUND(RAND(),0)</f>
        <v>1</v>
      </c>
      <c r="E296" s="0" t="n">
        <f aca="true">ROUND(RAND(),0)</f>
        <v>0</v>
      </c>
      <c r="F296" s="0" t="n">
        <f aca="true">ROUND(RAND(),0)</f>
        <v>0</v>
      </c>
      <c r="H296" s="1" t="n">
        <f aca="false">COUNTIF(A296:G296,1)</f>
        <v>2</v>
      </c>
      <c r="I296" s="1" t="n">
        <f aca="false">COUNTIF(A296:G296,0)</f>
        <v>4</v>
      </c>
    </row>
    <row r="297" customFormat="false" ht="20.4" hidden="false" customHeight="false" outlineLevel="0" collapsed="false">
      <c r="A297" s="0" t="n">
        <f aca="true">ROUND(RAND(),0)</f>
        <v>1</v>
      </c>
      <c r="B297" s="0" t="n">
        <f aca="true">ROUND(RAND(),0)</f>
        <v>0</v>
      </c>
      <c r="C297" s="0" t="n">
        <f aca="true">ROUND(RAND(),0)</f>
        <v>1</v>
      </c>
      <c r="D297" s="0" t="n">
        <f aca="true">ROUND(RAND(),0)</f>
        <v>1</v>
      </c>
      <c r="E297" s="0" t="n">
        <f aca="true">ROUND(RAND(),0)</f>
        <v>0</v>
      </c>
      <c r="F297" s="0" t="n">
        <f aca="true">ROUND(RAND(),0)</f>
        <v>1</v>
      </c>
      <c r="H297" s="1" t="n">
        <f aca="false">COUNTIF(A297:G297,1)</f>
        <v>4</v>
      </c>
      <c r="I297" s="1" t="n">
        <f aca="false">COUNTIF(A297:G297,0)</f>
        <v>2</v>
      </c>
    </row>
    <row r="298" customFormat="false" ht="20.4" hidden="false" customHeight="false" outlineLevel="0" collapsed="false">
      <c r="A298" s="0" t="n">
        <f aca="true">ROUND(RAND(),0)</f>
        <v>1</v>
      </c>
      <c r="B298" s="0" t="n">
        <f aca="true">ROUND(RAND(),0)</f>
        <v>1</v>
      </c>
      <c r="C298" s="0" t="n">
        <f aca="true">ROUND(RAND(),0)</f>
        <v>1</v>
      </c>
      <c r="D298" s="0" t="n">
        <f aca="true">ROUND(RAND(),0)</f>
        <v>1</v>
      </c>
      <c r="E298" s="0" t="n">
        <f aca="true">ROUND(RAND(),0)</f>
        <v>1</v>
      </c>
      <c r="F298" s="0" t="n">
        <f aca="true">ROUND(RAND(),0)</f>
        <v>0</v>
      </c>
      <c r="H298" s="1" t="n">
        <f aca="false">COUNTIF(A298:G298,1)</f>
        <v>5</v>
      </c>
      <c r="I298" s="1" t="n">
        <f aca="false">COUNTIF(A298:G298,0)</f>
        <v>1</v>
      </c>
    </row>
    <row r="299" customFormat="false" ht="20.4" hidden="false" customHeight="false" outlineLevel="0" collapsed="false">
      <c r="A299" s="0" t="n">
        <f aca="true">ROUND(RAND(),0)</f>
        <v>0</v>
      </c>
      <c r="B299" s="0" t="n">
        <f aca="true">ROUND(RAND(),0)</f>
        <v>0</v>
      </c>
      <c r="C299" s="0" t="n">
        <f aca="true">ROUND(RAND(),0)</f>
        <v>0</v>
      </c>
      <c r="D299" s="0" t="n">
        <f aca="true">ROUND(RAND(),0)</f>
        <v>1</v>
      </c>
      <c r="E299" s="0" t="n">
        <f aca="true">ROUND(RAND(),0)</f>
        <v>0</v>
      </c>
      <c r="F299" s="0" t="n">
        <f aca="true">ROUND(RAND(),0)</f>
        <v>0</v>
      </c>
      <c r="H299" s="1" t="n">
        <f aca="false">COUNTIF(A299:G299,1)</f>
        <v>1</v>
      </c>
      <c r="I299" s="1" t="n">
        <f aca="false">COUNTIF(A299:G299,0)</f>
        <v>5</v>
      </c>
    </row>
    <row r="300" customFormat="false" ht="20.4" hidden="false" customHeight="false" outlineLevel="0" collapsed="false">
      <c r="A300" s="0" t="n">
        <f aca="true">ROUND(RAND(),0)</f>
        <v>0</v>
      </c>
      <c r="B300" s="0" t="n">
        <f aca="true">ROUND(RAND(),0)</f>
        <v>1</v>
      </c>
      <c r="C300" s="0" t="n">
        <f aca="true">ROUND(RAND(),0)</f>
        <v>0</v>
      </c>
      <c r="D300" s="0" t="n">
        <f aca="true">ROUND(RAND(),0)</f>
        <v>1</v>
      </c>
      <c r="E300" s="0" t="n">
        <f aca="true">ROUND(RAND(),0)</f>
        <v>1</v>
      </c>
      <c r="F300" s="0" t="n">
        <f aca="true">ROUND(RAND(),0)</f>
        <v>0</v>
      </c>
      <c r="H300" s="1" t="n">
        <f aca="false">COUNTIF(A300:G300,1)</f>
        <v>3</v>
      </c>
      <c r="I300" s="1" t="n">
        <f aca="false">COUNTIF(A300:G300,0)</f>
        <v>3</v>
      </c>
    </row>
    <row r="301" customFormat="false" ht="20.4" hidden="false" customHeight="false" outlineLevel="0" collapsed="false">
      <c r="A301" s="0" t="n">
        <f aca="true">ROUND(RAND(),0)</f>
        <v>0</v>
      </c>
      <c r="B301" s="0" t="n">
        <f aca="true">ROUND(RAND(),0)</f>
        <v>0</v>
      </c>
      <c r="C301" s="0" t="n">
        <f aca="true">ROUND(RAND(),0)</f>
        <v>1</v>
      </c>
      <c r="D301" s="0" t="n">
        <f aca="true">ROUND(RAND(),0)</f>
        <v>0</v>
      </c>
      <c r="E301" s="0" t="n">
        <f aca="true">ROUND(RAND(),0)</f>
        <v>0</v>
      </c>
      <c r="F301" s="0" t="n">
        <f aca="true">ROUND(RAND(),0)</f>
        <v>1</v>
      </c>
      <c r="H301" s="1" t="n">
        <f aca="false">COUNTIF(A301:G301,1)</f>
        <v>2</v>
      </c>
      <c r="I301" s="1" t="n">
        <f aca="false">COUNTIF(A301:G301,0)</f>
        <v>4</v>
      </c>
    </row>
    <row r="302" customFormat="false" ht="20.4" hidden="false" customHeight="false" outlineLevel="0" collapsed="false">
      <c r="A302" s="0" t="n">
        <f aca="true">ROUND(RAND(),0)</f>
        <v>0</v>
      </c>
      <c r="B302" s="0" t="n">
        <f aca="true">ROUND(RAND(),0)</f>
        <v>1</v>
      </c>
      <c r="C302" s="0" t="n">
        <f aca="true">ROUND(RAND(),0)</f>
        <v>1</v>
      </c>
      <c r="D302" s="0" t="n">
        <f aca="true">ROUND(RAND(),0)</f>
        <v>0</v>
      </c>
      <c r="E302" s="0" t="n">
        <f aca="true">ROUND(RAND(),0)</f>
        <v>0</v>
      </c>
      <c r="F302" s="0" t="n">
        <f aca="true">ROUND(RAND(),0)</f>
        <v>1</v>
      </c>
      <c r="H302" s="1" t="n">
        <f aca="false">COUNTIF(A302:G302,1)</f>
        <v>3</v>
      </c>
      <c r="I302" s="1" t="n">
        <f aca="false">COUNTIF(A302:G302,0)</f>
        <v>3</v>
      </c>
    </row>
    <row r="303" customFormat="false" ht="20.4" hidden="false" customHeight="false" outlineLevel="0" collapsed="false">
      <c r="A303" s="0" t="n">
        <f aca="true">ROUND(RAND(),0)</f>
        <v>0</v>
      </c>
      <c r="B303" s="0" t="n">
        <f aca="true">ROUND(RAND(),0)</f>
        <v>0</v>
      </c>
      <c r="C303" s="0" t="n">
        <f aca="true">ROUND(RAND(),0)</f>
        <v>0</v>
      </c>
      <c r="D303" s="0" t="n">
        <f aca="true">ROUND(RAND(),0)</f>
        <v>0</v>
      </c>
      <c r="E303" s="0" t="n">
        <f aca="true">ROUND(RAND(),0)</f>
        <v>0</v>
      </c>
      <c r="F303" s="0" t="n">
        <f aca="true">ROUND(RAND(),0)</f>
        <v>1</v>
      </c>
      <c r="H303" s="1" t="n">
        <f aca="false">COUNTIF(A303:G303,1)</f>
        <v>1</v>
      </c>
      <c r="I303" s="1" t="n">
        <f aca="false">COUNTIF(A303:G303,0)</f>
        <v>5</v>
      </c>
    </row>
    <row r="304" customFormat="false" ht="20.4" hidden="false" customHeight="false" outlineLevel="0" collapsed="false">
      <c r="A304" s="0" t="n">
        <f aca="true">ROUND(RAND(),0)</f>
        <v>0</v>
      </c>
      <c r="B304" s="0" t="n">
        <f aca="true">ROUND(RAND(),0)</f>
        <v>1</v>
      </c>
      <c r="C304" s="0" t="n">
        <f aca="true">ROUND(RAND(),0)</f>
        <v>0</v>
      </c>
      <c r="D304" s="0" t="n">
        <f aca="true">ROUND(RAND(),0)</f>
        <v>0</v>
      </c>
      <c r="E304" s="0" t="n">
        <f aca="true">ROUND(RAND(),0)</f>
        <v>0</v>
      </c>
      <c r="F304" s="0" t="n">
        <f aca="true">ROUND(RAND(),0)</f>
        <v>0</v>
      </c>
      <c r="H304" s="1" t="n">
        <f aca="false">COUNTIF(A304:G304,1)</f>
        <v>1</v>
      </c>
      <c r="I304" s="1" t="n">
        <f aca="false">COUNTIF(A304:G304,0)</f>
        <v>5</v>
      </c>
    </row>
    <row r="305" customFormat="false" ht="20.4" hidden="false" customHeight="false" outlineLevel="0" collapsed="false">
      <c r="A305" s="0" t="n">
        <f aca="true">ROUND(RAND(),0)</f>
        <v>0</v>
      </c>
      <c r="B305" s="0" t="n">
        <f aca="true">ROUND(RAND(),0)</f>
        <v>0</v>
      </c>
      <c r="C305" s="0" t="n">
        <f aca="true">ROUND(RAND(),0)</f>
        <v>0</v>
      </c>
      <c r="D305" s="0" t="n">
        <f aca="true">ROUND(RAND(),0)</f>
        <v>1</v>
      </c>
      <c r="E305" s="0" t="n">
        <f aca="true">ROUND(RAND(),0)</f>
        <v>0</v>
      </c>
      <c r="F305" s="0" t="n">
        <f aca="true">ROUND(RAND(),0)</f>
        <v>1</v>
      </c>
      <c r="H305" s="1" t="n">
        <f aca="false">COUNTIF(A305:G305,1)</f>
        <v>2</v>
      </c>
      <c r="I305" s="1" t="n">
        <f aca="false">COUNTIF(A305:G305,0)</f>
        <v>4</v>
      </c>
    </row>
    <row r="306" customFormat="false" ht="20.4" hidden="false" customHeight="false" outlineLevel="0" collapsed="false">
      <c r="A306" s="0" t="n">
        <f aca="true">ROUND(RAND(),0)</f>
        <v>1</v>
      </c>
      <c r="B306" s="0" t="n">
        <f aca="true">ROUND(RAND(),0)</f>
        <v>0</v>
      </c>
      <c r="C306" s="0" t="n">
        <f aca="true">ROUND(RAND(),0)</f>
        <v>1</v>
      </c>
      <c r="D306" s="0" t="n">
        <f aca="true">ROUND(RAND(),0)</f>
        <v>1</v>
      </c>
      <c r="E306" s="0" t="n">
        <f aca="true">ROUND(RAND(),0)</f>
        <v>1</v>
      </c>
      <c r="F306" s="0" t="n">
        <f aca="true">ROUND(RAND(),0)</f>
        <v>1</v>
      </c>
      <c r="H306" s="1" t="n">
        <f aca="false">COUNTIF(A306:G306,1)</f>
        <v>5</v>
      </c>
      <c r="I306" s="1" t="n">
        <f aca="false">COUNTIF(A306:G306,0)</f>
        <v>1</v>
      </c>
    </row>
    <row r="307" customFormat="false" ht="20.4" hidden="false" customHeight="false" outlineLevel="0" collapsed="false">
      <c r="A307" s="0" t="n">
        <f aca="true">ROUND(RAND(),0)</f>
        <v>1</v>
      </c>
      <c r="B307" s="0" t="n">
        <f aca="true">ROUND(RAND(),0)</f>
        <v>0</v>
      </c>
      <c r="C307" s="0" t="n">
        <f aca="true">ROUND(RAND(),0)</f>
        <v>0</v>
      </c>
      <c r="D307" s="0" t="n">
        <f aca="true">ROUND(RAND(),0)</f>
        <v>1</v>
      </c>
      <c r="E307" s="0" t="n">
        <f aca="true">ROUND(RAND(),0)</f>
        <v>0</v>
      </c>
      <c r="F307" s="0" t="n">
        <f aca="true">ROUND(RAND(),0)</f>
        <v>0</v>
      </c>
      <c r="H307" s="1" t="n">
        <f aca="false">COUNTIF(A307:G307,1)</f>
        <v>2</v>
      </c>
      <c r="I307" s="1" t="n">
        <f aca="false">COUNTIF(A307:G307,0)</f>
        <v>4</v>
      </c>
    </row>
    <row r="308" customFormat="false" ht="20.4" hidden="false" customHeight="false" outlineLevel="0" collapsed="false">
      <c r="A308" s="0" t="n">
        <f aca="true">ROUND(RAND(),0)</f>
        <v>1</v>
      </c>
      <c r="B308" s="0" t="n">
        <f aca="true">ROUND(RAND(),0)</f>
        <v>1</v>
      </c>
      <c r="C308" s="0" t="n">
        <f aca="true">ROUND(RAND(),0)</f>
        <v>0</v>
      </c>
      <c r="D308" s="0" t="n">
        <f aca="true">ROUND(RAND(),0)</f>
        <v>1</v>
      </c>
      <c r="E308" s="0" t="n">
        <f aca="true">ROUND(RAND(),0)</f>
        <v>1</v>
      </c>
      <c r="F308" s="0" t="n">
        <f aca="true">ROUND(RAND(),0)</f>
        <v>1</v>
      </c>
      <c r="H308" s="1" t="n">
        <f aca="false">COUNTIF(A308:G308,1)</f>
        <v>5</v>
      </c>
      <c r="I308" s="1" t="n">
        <f aca="false">COUNTIF(A308:G308,0)</f>
        <v>1</v>
      </c>
    </row>
    <row r="309" customFormat="false" ht="20.4" hidden="false" customHeight="false" outlineLevel="0" collapsed="false">
      <c r="A309" s="0" t="n">
        <f aca="true">ROUND(RAND(),0)</f>
        <v>0</v>
      </c>
      <c r="B309" s="0" t="n">
        <f aca="true">ROUND(RAND(),0)</f>
        <v>1</v>
      </c>
      <c r="C309" s="0" t="n">
        <f aca="true">ROUND(RAND(),0)</f>
        <v>1</v>
      </c>
      <c r="D309" s="0" t="n">
        <f aca="true">ROUND(RAND(),0)</f>
        <v>0</v>
      </c>
      <c r="E309" s="0" t="n">
        <f aca="true">ROUND(RAND(),0)</f>
        <v>0</v>
      </c>
      <c r="F309" s="0" t="n">
        <f aca="true">ROUND(RAND(),0)</f>
        <v>1</v>
      </c>
      <c r="H309" s="1" t="n">
        <f aca="false">COUNTIF(A309:G309,1)</f>
        <v>3</v>
      </c>
      <c r="I309" s="1" t="n">
        <f aca="false">COUNTIF(A309:G309,0)</f>
        <v>3</v>
      </c>
    </row>
    <row r="310" customFormat="false" ht="20.4" hidden="false" customHeight="false" outlineLevel="0" collapsed="false">
      <c r="A310" s="0" t="n">
        <f aca="true">ROUND(RAND(),0)</f>
        <v>0</v>
      </c>
      <c r="B310" s="0" t="n">
        <f aca="true">ROUND(RAND(),0)</f>
        <v>1</v>
      </c>
      <c r="C310" s="0" t="n">
        <f aca="true">ROUND(RAND(),0)</f>
        <v>1</v>
      </c>
      <c r="D310" s="0" t="n">
        <f aca="true">ROUND(RAND(),0)</f>
        <v>0</v>
      </c>
      <c r="E310" s="0" t="n">
        <f aca="true">ROUND(RAND(),0)</f>
        <v>0</v>
      </c>
      <c r="F310" s="0" t="n">
        <f aca="true">ROUND(RAND(),0)</f>
        <v>1</v>
      </c>
      <c r="H310" s="1" t="n">
        <f aca="false">COUNTIF(A310:G310,1)</f>
        <v>3</v>
      </c>
      <c r="I310" s="1" t="n">
        <f aca="false">COUNTIF(A310:G310,0)</f>
        <v>3</v>
      </c>
    </row>
    <row r="311" customFormat="false" ht="20.4" hidden="false" customHeight="false" outlineLevel="0" collapsed="false">
      <c r="A311" s="0" t="n">
        <f aca="true">ROUND(RAND(),0)</f>
        <v>1</v>
      </c>
      <c r="B311" s="0" t="n">
        <f aca="true">ROUND(RAND(),0)</f>
        <v>0</v>
      </c>
      <c r="C311" s="0" t="n">
        <f aca="true">ROUND(RAND(),0)</f>
        <v>1</v>
      </c>
      <c r="D311" s="0" t="n">
        <f aca="true">ROUND(RAND(),0)</f>
        <v>1</v>
      </c>
      <c r="E311" s="0" t="n">
        <f aca="true">ROUND(RAND(),0)</f>
        <v>1</v>
      </c>
      <c r="F311" s="0" t="n">
        <f aca="true">ROUND(RAND(),0)</f>
        <v>0</v>
      </c>
      <c r="H311" s="1" t="n">
        <f aca="false">COUNTIF(A311:G311,1)</f>
        <v>4</v>
      </c>
      <c r="I311" s="1" t="n">
        <f aca="false">COUNTIF(A311:G311,0)</f>
        <v>2</v>
      </c>
    </row>
    <row r="312" customFormat="false" ht="20.4" hidden="false" customHeight="false" outlineLevel="0" collapsed="false">
      <c r="A312" s="0" t="n">
        <f aca="true">ROUND(RAND(),0)</f>
        <v>0</v>
      </c>
      <c r="B312" s="0" t="n">
        <f aca="true">ROUND(RAND(),0)</f>
        <v>1</v>
      </c>
      <c r="C312" s="0" t="n">
        <f aca="true">ROUND(RAND(),0)</f>
        <v>1</v>
      </c>
      <c r="D312" s="0" t="n">
        <f aca="true">ROUND(RAND(),0)</f>
        <v>0</v>
      </c>
      <c r="E312" s="0" t="n">
        <f aca="true">ROUND(RAND(),0)</f>
        <v>1</v>
      </c>
      <c r="F312" s="0" t="n">
        <f aca="true">ROUND(RAND(),0)</f>
        <v>1</v>
      </c>
      <c r="H312" s="1" t="n">
        <f aca="false">COUNTIF(A312:G312,1)</f>
        <v>4</v>
      </c>
      <c r="I312" s="1" t="n">
        <f aca="false">COUNTIF(A312:G312,0)</f>
        <v>2</v>
      </c>
    </row>
    <row r="313" customFormat="false" ht="20.4" hidden="false" customHeight="false" outlineLevel="0" collapsed="false">
      <c r="A313" s="0" t="n">
        <f aca="true">ROUND(RAND(),0)</f>
        <v>1</v>
      </c>
      <c r="B313" s="0" t="n">
        <f aca="true">ROUND(RAND(),0)</f>
        <v>0</v>
      </c>
      <c r="C313" s="0" t="n">
        <f aca="true">ROUND(RAND(),0)</f>
        <v>0</v>
      </c>
      <c r="D313" s="0" t="n">
        <f aca="true">ROUND(RAND(),0)</f>
        <v>0</v>
      </c>
      <c r="E313" s="0" t="n">
        <f aca="true">ROUND(RAND(),0)</f>
        <v>1</v>
      </c>
      <c r="F313" s="0" t="n">
        <f aca="true">ROUND(RAND(),0)</f>
        <v>0</v>
      </c>
      <c r="H313" s="1" t="n">
        <f aca="false">COUNTIF(A313:G313,1)</f>
        <v>2</v>
      </c>
      <c r="I313" s="1" t="n">
        <f aca="false">COUNTIF(A313:G313,0)</f>
        <v>4</v>
      </c>
    </row>
    <row r="314" customFormat="false" ht="20.4" hidden="false" customHeight="false" outlineLevel="0" collapsed="false">
      <c r="A314" s="0" t="n">
        <f aca="true">ROUND(RAND(),0)</f>
        <v>0</v>
      </c>
      <c r="B314" s="0" t="n">
        <f aca="true">ROUND(RAND(),0)</f>
        <v>0</v>
      </c>
      <c r="C314" s="0" t="n">
        <f aca="true">ROUND(RAND(),0)</f>
        <v>0</v>
      </c>
      <c r="D314" s="0" t="n">
        <f aca="true">ROUND(RAND(),0)</f>
        <v>0</v>
      </c>
      <c r="E314" s="0" t="n">
        <f aca="true">ROUND(RAND(),0)</f>
        <v>1</v>
      </c>
      <c r="F314" s="0" t="n">
        <f aca="true">ROUND(RAND(),0)</f>
        <v>1</v>
      </c>
      <c r="H314" s="1" t="n">
        <f aca="false">COUNTIF(A314:G314,1)</f>
        <v>2</v>
      </c>
      <c r="I314" s="1" t="n">
        <f aca="false">COUNTIF(A314:G314,0)</f>
        <v>4</v>
      </c>
    </row>
    <row r="315" customFormat="false" ht="20.4" hidden="false" customHeight="false" outlineLevel="0" collapsed="false">
      <c r="A315" s="0" t="n">
        <f aca="true">ROUND(RAND(),0)</f>
        <v>1</v>
      </c>
      <c r="B315" s="0" t="n">
        <f aca="true">ROUND(RAND(),0)</f>
        <v>1</v>
      </c>
      <c r="C315" s="0" t="n">
        <f aca="true">ROUND(RAND(),0)</f>
        <v>1</v>
      </c>
      <c r="D315" s="0" t="n">
        <f aca="true">ROUND(RAND(),0)</f>
        <v>1</v>
      </c>
      <c r="E315" s="0" t="n">
        <f aca="true">ROUND(RAND(),0)</f>
        <v>0</v>
      </c>
      <c r="F315" s="0" t="n">
        <f aca="true">ROUND(RAND(),0)</f>
        <v>0</v>
      </c>
      <c r="H315" s="1" t="n">
        <f aca="false">COUNTIF(A315:G315,1)</f>
        <v>4</v>
      </c>
      <c r="I315" s="1" t="n">
        <f aca="false">COUNTIF(A315:G315,0)</f>
        <v>2</v>
      </c>
    </row>
    <row r="316" customFormat="false" ht="20.4" hidden="false" customHeight="false" outlineLevel="0" collapsed="false">
      <c r="A316" s="0" t="n">
        <f aca="true">ROUND(RAND(),0)</f>
        <v>0</v>
      </c>
      <c r="B316" s="0" t="n">
        <f aca="true">ROUND(RAND(),0)</f>
        <v>0</v>
      </c>
      <c r="C316" s="0" t="n">
        <f aca="true">ROUND(RAND(),0)</f>
        <v>0</v>
      </c>
      <c r="D316" s="0" t="n">
        <f aca="true">ROUND(RAND(),0)</f>
        <v>0</v>
      </c>
      <c r="E316" s="0" t="n">
        <f aca="true">ROUND(RAND(),0)</f>
        <v>1</v>
      </c>
      <c r="F316" s="0" t="n">
        <f aca="true">ROUND(RAND(),0)</f>
        <v>0</v>
      </c>
      <c r="H316" s="1" t="n">
        <f aca="false">COUNTIF(A316:G316,1)</f>
        <v>1</v>
      </c>
      <c r="I316" s="1" t="n">
        <f aca="false">COUNTIF(A316:G316,0)</f>
        <v>5</v>
      </c>
    </row>
    <row r="317" customFormat="false" ht="20.4" hidden="false" customHeight="false" outlineLevel="0" collapsed="false">
      <c r="A317" s="0" t="n">
        <f aca="true">ROUND(RAND(),0)</f>
        <v>1</v>
      </c>
      <c r="B317" s="0" t="n">
        <f aca="true">ROUND(RAND(),0)</f>
        <v>0</v>
      </c>
      <c r="C317" s="0" t="n">
        <f aca="true">ROUND(RAND(),0)</f>
        <v>1</v>
      </c>
      <c r="D317" s="0" t="n">
        <f aca="true">ROUND(RAND(),0)</f>
        <v>0</v>
      </c>
      <c r="E317" s="0" t="n">
        <f aca="true">ROUND(RAND(),0)</f>
        <v>1</v>
      </c>
      <c r="F317" s="0" t="n">
        <f aca="true">ROUND(RAND(),0)</f>
        <v>1</v>
      </c>
      <c r="H317" s="1" t="n">
        <f aca="false">COUNTIF(A317:G317,1)</f>
        <v>4</v>
      </c>
      <c r="I317" s="1" t="n">
        <f aca="false">COUNTIF(A317:G317,0)</f>
        <v>2</v>
      </c>
    </row>
    <row r="318" customFormat="false" ht="20.4" hidden="false" customHeight="false" outlineLevel="0" collapsed="false">
      <c r="A318" s="0" t="n">
        <f aca="true">ROUND(RAND(),0)</f>
        <v>1</v>
      </c>
      <c r="B318" s="0" t="n">
        <f aca="true">ROUND(RAND(),0)</f>
        <v>0</v>
      </c>
      <c r="C318" s="0" t="n">
        <f aca="true">ROUND(RAND(),0)</f>
        <v>1</v>
      </c>
      <c r="D318" s="0" t="n">
        <f aca="true">ROUND(RAND(),0)</f>
        <v>1</v>
      </c>
      <c r="E318" s="0" t="n">
        <f aca="true">ROUND(RAND(),0)</f>
        <v>1</v>
      </c>
      <c r="F318" s="0" t="n">
        <f aca="true">ROUND(RAND(),0)</f>
        <v>0</v>
      </c>
      <c r="H318" s="1" t="n">
        <f aca="false">COUNTIF(A318:G318,1)</f>
        <v>4</v>
      </c>
      <c r="I318" s="1" t="n">
        <f aca="false">COUNTIF(A318:G318,0)</f>
        <v>2</v>
      </c>
    </row>
    <row r="319" customFormat="false" ht="20.4" hidden="false" customHeight="false" outlineLevel="0" collapsed="false">
      <c r="A319" s="0" t="n">
        <f aca="true">ROUND(RAND(),0)</f>
        <v>1</v>
      </c>
      <c r="B319" s="0" t="n">
        <f aca="true">ROUND(RAND(),0)</f>
        <v>1</v>
      </c>
      <c r="C319" s="0" t="n">
        <f aca="true">ROUND(RAND(),0)</f>
        <v>0</v>
      </c>
      <c r="D319" s="0" t="n">
        <f aca="true">ROUND(RAND(),0)</f>
        <v>1</v>
      </c>
      <c r="E319" s="0" t="n">
        <f aca="true">ROUND(RAND(),0)</f>
        <v>0</v>
      </c>
      <c r="F319" s="0" t="n">
        <f aca="true">ROUND(RAND(),0)</f>
        <v>1</v>
      </c>
      <c r="H319" s="1" t="n">
        <f aca="false">COUNTIF(A319:G319,1)</f>
        <v>4</v>
      </c>
      <c r="I319" s="1" t="n">
        <f aca="false">COUNTIF(A319:G319,0)</f>
        <v>2</v>
      </c>
    </row>
    <row r="320" customFormat="false" ht="20.4" hidden="false" customHeight="false" outlineLevel="0" collapsed="false">
      <c r="A320" s="0" t="n">
        <f aca="true">ROUND(RAND(),0)</f>
        <v>1</v>
      </c>
      <c r="B320" s="0" t="n">
        <f aca="true">ROUND(RAND(),0)</f>
        <v>0</v>
      </c>
      <c r="C320" s="0" t="n">
        <f aca="true">ROUND(RAND(),0)</f>
        <v>1</v>
      </c>
      <c r="D320" s="0" t="n">
        <f aca="true">ROUND(RAND(),0)</f>
        <v>0</v>
      </c>
      <c r="E320" s="0" t="n">
        <f aca="true">ROUND(RAND(),0)</f>
        <v>1</v>
      </c>
      <c r="F320" s="0" t="n">
        <f aca="true">ROUND(RAND(),0)</f>
        <v>0</v>
      </c>
      <c r="H320" s="1" t="n">
        <f aca="false">COUNTIF(A320:G320,1)</f>
        <v>3</v>
      </c>
      <c r="I320" s="1" t="n">
        <f aca="false">COUNTIF(A320:G320,0)</f>
        <v>3</v>
      </c>
    </row>
    <row r="321" customFormat="false" ht="20.4" hidden="false" customHeight="false" outlineLevel="0" collapsed="false">
      <c r="A321" s="0" t="n">
        <f aca="true">ROUND(RAND(),0)</f>
        <v>1</v>
      </c>
      <c r="B321" s="0" t="n">
        <f aca="true">ROUND(RAND(),0)</f>
        <v>0</v>
      </c>
      <c r="C321" s="0" t="n">
        <f aca="true">ROUND(RAND(),0)</f>
        <v>0</v>
      </c>
      <c r="D321" s="0" t="n">
        <f aca="true">ROUND(RAND(),0)</f>
        <v>1</v>
      </c>
      <c r="E321" s="0" t="n">
        <f aca="true">ROUND(RAND(),0)</f>
        <v>1</v>
      </c>
      <c r="F321" s="0" t="n">
        <f aca="true">ROUND(RAND(),0)</f>
        <v>1</v>
      </c>
      <c r="H321" s="1" t="n">
        <f aca="false">COUNTIF(A321:G321,1)</f>
        <v>4</v>
      </c>
      <c r="I321" s="1" t="n">
        <f aca="false">COUNTIF(A321:G321,0)</f>
        <v>2</v>
      </c>
    </row>
    <row r="322" customFormat="false" ht="20.4" hidden="false" customHeight="false" outlineLevel="0" collapsed="false">
      <c r="A322" s="0" t="n">
        <f aca="true">ROUND(RAND(),0)</f>
        <v>0</v>
      </c>
      <c r="B322" s="0" t="n">
        <f aca="true">ROUND(RAND(),0)</f>
        <v>0</v>
      </c>
      <c r="C322" s="0" t="n">
        <f aca="true">ROUND(RAND(),0)</f>
        <v>0</v>
      </c>
      <c r="D322" s="0" t="n">
        <f aca="true">ROUND(RAND(),0)</f>
        <v>1</v>
      </c>
      <c r="E322" s="0" t="n">
        <f aca="true">ROUND(RAND(),0)</f>
        <v>0</v>
      </c>
      <c r="F322" s="0" t="n">
        <f aca="true">ROUND(RAND(),0)</f>
        <v>0</v>
      </c>
      <c r="H322" s="1" t="n">
        <f aca="false">COUNTIF(A322:G322,1)</f>
        <v>1</v>
      </c>
      <c r="I322" s="1" t="n">
        <f aca="false">COUNTIF(A322:G322,0)</f>
        <v>5</v>
      </c>
    </row>
    <row r="323" customFormat="false" ht="20.4" hidden="false" customHeight="false" outlineLevel="0" collapsed="false">
      <c r="A323" s="0" t="n">
        <f aca="true">ROUND(RAND(),0)</f>
        <v>0</v>
      </c>
      <c r="B323" s="0" t="n">
        <f aca="true">ROUND(RAND(),0)</f>
        <v>0</v>
      </c>
      <c r="C323" s="0" t="n">
        <f aca="true">ROUND(RAND(),0)</f>
        <v>1</v>
      </c>
      <c r="D323" s="0" t="n">
        <f aca="true">ROUND(RAND(),0)</f>
        <v>1</v>
      </c>
      <c r="E323" s="0" t="n">
        <f aca="true">ROUND(RAND(),0)</f>
        <v>0</v>
      </c>
      <c r="F323" s="0" t="n">
        <f aca="true">ROUND(RAND(),0)</f>
        <v>0</v>
      </c>
      <c r="H323" s="1" t="n">
        <f aca="false">COUNTIF(A323:G323,1)</f>
        <v>2</v>
      </c>
      <c r="I323" s="1" t="n">
        <f aca="false">COUNTIF(A323:G323,0)</f>
        <v>4</v>
      </c>
    </row>
    <row r="324" customFormat="false" ht="20.4" hidden="false" customHeight="false" outlineLevel="0" collapsed="false">
      <c r="A324" s="0" t="n">
        <f aca="true">ROUND(RAND(),0)</f>
        <v>0</v>
      </c>
      <c r="B324" s="0" t="n">
        <f aca="true">ROUND(RAND(),0)</f>
        <v>1</v>
      </c>
      <c r="C324" s="0" t="n">
        <f aca="true">ROUND(RAND(),0)</f>
        <v>1</v>
      </c>
      <c r="D324" s="0" t="n">
        <f aca="true">ROUND(RAND(),0)</f>
        <v>0</v>
      </c>
      <c r="E324" s="0" t="n">
        <f aca="true">ROUND(RAND(),0)</f>
        <v>1</v>
      </c>
      <c r="F324" s="0" t="n">
        <f aca="true">ROUND(RAND(),0)</f>
        <v>1</v>
      </c>
      <c r="H324" s="1" t="n">
        <f aca="false">COUNTIF(A324:G324,1)</f>
        <v>4</v>
      </c>
      <c r="I324" s="1" t="n">
        <f aca="false">COUNTIF(A324:G324,0)</f>
        <v>2</v>
      </c>
    </row>
    <row r="325" customFormat="false" ht="20.4" hidden="false" customHeight="false" outlineLevel="0" collapsed="false">
      <c r="A325" s="0" t="n">
        <f aca="true">ROUND(RAND(),0)</f>
        <v>1</v>
      </c>
      <c r="B325" s="0" t="n">
        <f aca="true">ROUND(RAND(),0)</f>
        <v>1</v>
      </c>
      <c r="C325" s="0" t="n">
        <f aca="true">ROUND(RAND(),0)</f>
        <v>1</v>
      </c>
      <c r="D325" s="0" t="n">
        <f aca="true">ROUND(RAND(),0)</f>
        <v>1</v>
      </c>
      <c r="E325" s="0" t="n">
        <f aca="true">ROUND(RAND(),0)</f>
        <v>1</v>
      </c>
      <c r="F325" s="0" t="n">
        <f aca="true">ROUND(RAND(),0)</f>
        <v>1</v>
      </c>
      <c r="H325" s="1" t="n">
        <f aca="false">COUNTIF(A325:G325,1)</f>
        <v>6</v>
      </c>
      <c r="I325" s="1" t="n">
        <f aca="false">COUNTIF(A325:G325,0)</f>
        <v>0</v>
      </c>
    </row>
    <row r="326" customFormat="false" ht="20.4" hidden="false" customHeight="false" outlineLevel="0" collapsed="false">
      <c r="A326" s="0" t="n">
        <f aca="true">ROUND(RAND(),0)</f>
        <v>0</v>
      </c>
      <c r="B326" s="0" t="n">
        <f aca="true">ROUND(RAND(),0)</f>
        <v>1</v>
      </c>
      <c r="C326" s="0" t="n">
        <f aca="true">ROUND(RAND(),0)</f>
        <v>0</v>
      </c>
      <c r="D326" s="0" t="n">
        <f aca="true">ROUND(RAND(),0)</f>
        <v>0</v>
      </c>
      <c r="E326" s="0" t="n">
        <f aca="true">ROUND(RAND(),0)</f>
        <v>0</v>
      </c>
      <c r="F326" s="0" t="n">
        <f aca="true">ROUND(RAND(),0)</f>
        <v>1</v>
      </c>
      <c r="H326" s="1" t="n">
        <f aca="false">COUNTIF(A326:G326,1)</f>
        <v>2</v>
      </c>
      <c r="I326" s="1" t="n">
        <f aca="false">COUNTIF(A326:G326,0)</f>
        <v>4</v>
      </c>
    </row>
    <row r="327" customFormat="false" ht="20.4" hidden="false" customHeight="false" outlineLevel="0" collapsed="false">
      <c r="A327" s="0" t="n">
        <f aca="true">ROUND(RAND(),0)</f>
        <v>1</v>
      </c>
      <c r="B327" s="0" t="n">
        <f aca="true">ROUND(RAND(),0)</f>
        <v>1</v>
      </c>
      <c r="C327" s="0" t="n">
        <f aca="true">ROUND(RAND(),0)</f>
        <v>1</v>
      </c>
      <c r="D327" s="0" t="n">
        <f aca="true">ROUND(RAND(),0)</f>
        <v>0</v>
      </c>
      <c r="E327" s="0" t="n">
        <f aca="true">ROUND(RAND(),0)</f>
        <v>1</v>
      </c>
      <c r="F327" s="0" t="n">
        <f aca="true">ROUND(RAND(),0)</f>
        <v>0</v>
      </c>
      <c r="H327" s="1" t="n">
        <f aca="false">COUNTIF(A327:G327,1)</f>
        <v>4</v>
      </c>
      <c r="I327" s="1" t="n">
        <f aca="false">COUNTIF(A327:G327,0)</f>
        <v>2</v>
      </c>
    </row>
    <row r="328" customFormat="false" ht="20.4" hidden="false" customHeight="false" outlineLevel="0" collapsed="false">
      <c r="A328" s="0" t="n">
        <f aca="true">ROUND(RAND(),0)</f>
        <v>1</v>
      </c>
      <c r="B328" s="0" t="n">
        <f aca="true">ROUND(RAND(),0)</f>
        <v>0</v>
      </c>
      <c r="C328" s="0" t="n">
        <f aca="true">ROUND(RAND(),0)</f>
        <v>1</v>
      </c>
      <c r="D328" s="0" t="n">
        <f aca="true">ROUND(RAND(),0)</f>
        <v>0</v>
      </c>
      <c r="E328" s="0" t="n">
        <f aca="true">ROUND(RAND(),0)</f>
        <v>1</v>
      </c>
      <c r="F328" s="0" t="n">
        <f aca="true">ROUND(RAND(),0)</f>
        <v>1</v>
      </c>
      <c r="H328" s="1" t="n">
        <f aca="false">COUNTIF(A328:G328,1)</f>
        <v>4</v>
      </c>
      <c r="I328" s="1" t="n">
        <f aca="false">COUNTIF(A328:G328,0)</f>
        <v>2</v>
      </c>
    </row>
    <row r="329" customFormat="false" ht="20.4" hidden="false" customHeight="false" outlineLevel="0" collapsed="false">
      <c r="A329" s="0" t="n">
        <f aca="true">ROUND(RAND(),0)</f>
        <v>0</v>
      </c>
      <c r="B329" s="0" t="n">
        <f aca="true">ROUND(RAND(),0)</f>
        <v>0</v>
      </c>
      <c r="C329" s="0" t="n">
        <f aca="true">ROUND(RAND(),0)</f>
        <v>1</v>
      </c>
      <c r="D329" s="0" t="n">
        <f aca="true">ROUND(RAND(),0)</f>
        <v>1</v>
      </c>
      <c r="E329" s="0" t="n">
        <f aca="true">ROUND(RAND(),0)</f>
        <v>0</v>
      </c>
      <c r="F329" s="0" t="n">
        <f aca="true">ROUND(RAND(),0)</f>
        <v>0</v>
      </c>
      <c r="H329" s="1" t="n">
        <f aca="false">COUNTIF(A329:G329,1)</f>
        <v>2</v>
      </c>
      <c r="I329" s="1" t="n">
        <f aca="false">COUNTIF(A329:G329,0)</f>
        <v>4</v>
      </c>
    </row>
    <row r="330" customFormat="false" ht="20.4" hidden="false" customHeight="false" outlineLevel="0" collapsed="false">
      <c r="A330" s="0" t="n">
        <f aca="true">ROUND(RAND(),0)</f>
        <v>1</v>
      </c>
      <c r="B330" s="0" t="n">
        <f aca="true">ROUND(RAND(),0)</f>
        <v>0</v>
      </c>
      <c r="C330" s="0" t="n">
        <f aca="true">ROUND(RAND(),0)</f>
        <v>1</v>
      </c>
      <c r="D330" s="0" t="n">
        <f aca="true">ROUND(RAND(),0)</f>
        <v>1</v>
      </c>
      <c r="E330" s="0" t="n">
        <f aca="true">ROUND(RAND(),0)</f>
        <v>0</v>
      </c>
      <c r="F330" s="0" t="n">
        <f aca="true">ROUND(RAND(),0)</f>
        <v>0</v>
      </c>
      <c r="H330" s="1" t="n">
        <f aca="false">COUNTIF(A330:G330,1)</f>
        <v>3</v>
      </c>
      <c r="I330" s="1" t="n">
        <f aca="false">COUNTIF(A330:G330,0)</f>
        <v>3</v>
      </c>
    </row>
    <row r="331" customFormat="false" ht="20.4" hidden="false" customHeight="false" outlineLevel="0" collapsed="false">
      <c r="A331" s="0" t="n">
        <f aca="true">ROUND(RAND(),0)</f>
        <v>1</v>
      </c>
      <c r="B331" s="0" t="n">
        <f aca="true">ROUND(RAND(),0)</f>
        <v>0</v>
      </c>
      <c r="C331" s="0" t="n">
        <f aca="true">ROUND(RAND(),0)</f>
        <v>0</v>
      </c>
      <c r="D331" s="0" t="n">
        <f aca="true">ROUND(RAND(),0)</f>
        <v>0</v>
      </c>
      <c r="E331" s="0" t="n">
        <f aca="true">ROUND(RAND(),0)</f>
        <v>0</v>
      </c>
      <c r="F331" s="0" t="n">
        <f aca="true">ROUND(RAND(),0)</f>
        <v>1</v>
      </c>
      <c r="H331" s="1" t="n">
        <f aca="false">COUNTIF(A331:G331,1)</f>
        <v>2</v>
      </c>
      <c r="I331" s="1" t="n">
        <f aca="false">COUNTIF(A331:G331,0)</f>
        <v>4</v>
      </c>
    </row>
    <row r="332" customFormat="false" ht="20.4" hidden="false" customHeight="false" outlineLevel="0" collapsed="false">
      <c r="A332" s="0" t="n">
        <f aca="true">ROUND(RAND(),0)</f>
        <v>0</v>
      </c>
      <c r="B332" s="0" t="n">
        <f aca="true">ROUND(RAND(),0)</f>
        <v>0</v>
      </c>
      <c r="C332" s="0" t="n">
        <f aca="true">ROUND(RAND(),0)</f>
        <v>1</v>
      </c>
      <c r="D332" s="0" t="n">
        <f aca="true">ROUND(RAND(),0)</f>
        <v>1</v>
      </c>
      <c r="E332" s="0" t="n">
        <f aca="true">ROUND(RAND(),0)</f>
        <v>1</v>
      </c>
      <c r="F332" s="0" t="n">
        <f aca="true">ROUND(RAND(),0)</f>
        <v>0</v>
      </c>
      <c r="H332" s="1" t="n">
        <f aca="false">COUNTIF(A332:G332,1)</f>
        <v>3</v>
      </c>
      <c r="I332" s="1" t="n">
        <f aca="false">COUNTIF(A332:G332,0)</f>
        <v>3</v>
      </c>
    </row>
    <row r="333" customFormat="false" ht="20.4" hidden="false" customHeight="false" outlineLevel="0" collapsed="false">
      <c r="A333" s="0" t="n">
        <f aca="true">ROUND(RAND(),0)</f>
        <v>0</v>
      </c>
      <c r="B333" s="0" t="n">
        <f aca="true">ROUND(RAND(),0)</f>
        <v>1</v>
      </c>
      <c r="C333" s="0" t="n">
        <f aca="true">ROUND(RAND(),0)</f>
        <v>0</v>
      </c>
      <c r="D333" s="0" t="n">
        <f aca="true">ROUND(RAND(),0)</f>
        <v>1</v>
      </c>
      <c r="E333" s="0" t="n">
        <f aca="true">ROUND(RAND(),0)</f>
        <v>1</v>
      </c>
      <c r="F333" s="0" t="n">
        <f aca="true">ROUND(RAND(),0)</f>
        <v>1</v>
      </c>
      <c r="H333" s="1" t="n">
        <f aca="false">COUNTIF(A333:G333,1)</f>
        <v>4</v>
      </c>
      <c r="I333" s="1" t="n">
        <f aca="false">COUNTIF(A333:G333,0)</f>
        <v>2</v>
      </c>
    </row>
    <row r="334" customFormat="false" ht="20.4" hidden="false" customHeight="false" outlineLevel="0" collapsed="false">
      <c r="A334" s="0" t="n">
        <f aca="true">ROUND(RAND(),0)</f>
        <v>1</v>
      </c>
      <c r="B334" s="0" t="n">
        <f aca="true">ROUND(RAND(),0)</f>
        <v>0</v>
      </c>
      <c r="C334" s="0" t="n">
        <f aca="true">ROUND(RAND(),0)</f>
        <v>0</v>
      </c>
      <c r="D334" s="0" t="n">
        <f aca="true">ROUND(RAND(),0)</f>
        <v>0</v>
      </c>
      <c r="E334" s="0" t="n">
        <f aca="true">ROUND(RAND(),0)</f>
        <v>0</v>
      </c>
      <c r="F334" s="0" t="n">
        <f aca="true">ROUND(RAND(),0)</f>
        <v>0</v>
      </c>
      <c r="H334" s="1" t="n">
        <f aca="false">COUNTIF(A334:G334,1)</f>
        <v>1</v>
      </c>
      <c r="I334" s="1" t="n">
        <f aca="false">COUNTIF(A334:G334,0)</f>
        <v>5</v>
      </c>
    </row>
    <row r="335" customFormat="false" ht="20.4" hidden="false" customHeight="false" outlineLevel="0" collapsed="false">
      <c r="A335" s="0" t="n">
        <f aca="true">ROUND(RAND(),0)</f>
        <v>1</v>
      </c>
      <c r="B335" s="0" t="n">
        <f aca="true">ROUND(RAND(),0)</f>
        <v>0</v>
      </c>
      <c r="C335" s="0" t="n">
        <f aca="true">ROUND(RAND(),0)</f>
        <v>1</v>
      </c>
      <c r="D335" s="0" t="n">
        <f aca="true">ROUND(RAND(),0)</f>
        <v>0</v>
      </c>
      <c r="E335" s="0" t="n">
        <f aca="true">ROUND(RAND(),0)</f>
        <v>1</v>
      </c>
      <c r="F335" s="0" t="n">
        <f aca="true">ROUND(RAND(),0)</f>
        <v>1</v>
      </c>
      <c r="H335" s="1" t="n">
        <f aca="false">COUNTIF(A335:G335,1)</f>
        <v>4</v>
      </c>
      <c r="I335" s="1" t="n">
        <f aca="false">COUNTIF(A335:G335,0)</f>
        <v>2</v>
      </c>
    </row>
    <row r="336" customFormat="false" ht="20.4" hidden="false" customHeight="false" outlineLevel="0" collapsed="false">
      <c r="A336" s="0" t="n">
        <f aca="true">ROUND(RAND(),0)</f>
        <v>0</v>
      </c>
      <c r="B336" s="0" t="n">
        <f aca="true">ROUND(RAND(),0)</f>
        <v>0</v>
      </c>
      <c r="C336" s="0" t="n">
        <f aca="true">ROUND(RAND(),0)</f>
        <v>0</v>
      </c>
      <c r="D336" s="0" t="n">
        <f aca="true">ROUND(RAND(),0)</f>
        <v>0</v>
      </c>
      <c r="E336" s="0" t="n">
        <f aca="true">ROUND(RAND(),0)</f>
        <v>0</v>
      </c>
      <c r="F336" s="0" t="n">
        <f aca="true">ROUND(RAND(),0)</f>
        <v>1</v>
      </c>
      <c r="H336" s="1" t="n">
        <f aca="false">COUNTIF(A336:G336,1)</f>
        <v>1</v>
      </c>
      <c r="I336" s="1" t="n">
        <f aca="false">COUNTIF(A336:G336,0)</f>
        <v>5</v>
      </c>
    </row>
    <row r="337" customFormat="false" ht="20.4" hidden="false" customHeight="false" outlineLevel="0" collapsed="false">
      <c r="A337" s="0" t="n">
        <f aca="true">ROUND(RAND(),0)</f>
        <v>1</v>
      </c>
      <c r="B337" s="0" t="n">
        <f aca="true">ROUND(RAND(),0)</f>
        <v>0</v>
      </c>
      <c r="C337" s="0" t="n">
        <f aca="true">ROUND(RAND(),0)</f>
        <v>1</v>
      </c>
      <c r="D337" s="0" t="n">
        <f aca="true">ROUND(RAND(),0)</f>
        <v>1</v>
      </c>
      <c r="E337" s="0" t="n">
        <f aca="true">ROUND(RAND(),0)</f>
        <v>0</v>
      </c>
      <c r="F337" s="0" t="n">
        <f aca="true">ROUND(RAND(),0)</f>
        <v>0</v>
      </c>
      <c r="H337" s="1" t="n">
        <f aca="false">COUNTIF(A337:G337,1)</f>
        <v>3</v>
      </c>
      <c r="I337" s="1" t="n">
        <f aca="false">COUNTIF(A337:G337,0)</f>
        <v>3</v>
      </c>
    </row>
    <row r="338" customFormat="false" ht="20.4" hidden="false" customHeight="false" outlineLevel="0" collapsed="false">
      <c r="A338" s="0" t="n">
        <f aca="true">ROUND(RAND(),0)</f>
        <v>0</v>
      </c>
      <c r="B338" s="0" t="n">
        <f aca="true">ROUND(RAND(),0)</f>
        <v>1</v>
      </c>
      <c r="C338" s="0" t="n">
        <f aca="true">ROUND(RAND(),0)</f>
        <v>0</v>
      </c>
      <c r="D338" s="0" t="n">
        <f aca="true">ROUND(RAND(),0)</f>
        <v>1</v>
      </c>
      <c r="E338" s="0" t="n">
        <f aca="true">ROUND(RAND(),0)</f>
        <v>1</v>
      </c>
      <c r="F338" s="0" t="n">
        <f aca="true">ROUND(RAND(),0)</f>
        <v>1</v>
      </c>
      <c r="H338" s="1" t="n">
        <f aca="false">COUNTIF(A338:G338,1)</f>
        <v>4</v>
      </c>
      <c r="I338" s="1" t="n">
        <f aca="false">COUNTIF(A338:G338,0)</f>
        <v>2</v>
      </c>
    </row>
    <row r="339" customFormat="false" ht="20.4" hidden="false" customHeight="false" outlineLevel="0" collapsed="false">
      <c r="A339" s="0" t="n">
        <f aca="true">ROUND(RAND(),0)</f>
        <v>1</v>
      </c>
      <c r="B339" s="0" t="n">
        <f aca="true">ROUND(RAND(),0)</f>
        <v>0</v>
      </c>
      <c r="C339" s="0" t="n">
        <f aca="true">ROUND(RAND(),0)</f>
        <v>1</v>
      </c>
      <c r="D339" s="0" t="n">
        <f aca="true">ROUND(RAND(),0)</f>
        <v>1</v>
      </c>
      <c r="E339" s="0" t="n">
        <f aca="true">ROUND(RAND(),0)</f>
        <v>1</v>
      </c>
      <c r="F339" s="0" t="n">
        <f aca="true">ROUND(RAND(),0)</f>
        <v>0</v>
      </c>
      <c r="H339" s="1" t="n">
        <f aca="false">COUNTIF(A339:G339,1)</f>
        <v>4</v>
      </c>
      <c r="I339" s="1" t="n">
        <f aca="false">COUNTIF(A339:G339,0)</f>
        <v>2</v>
      </c>
    </row>
    <row r="340" customFormat="false" ht="20.4" hidden="false" customHeight="false" outlineLevel="0" collapsed="false">
      <c r="A340" s="0" t="n">
        <f aca="true">ROUND(RAND(),0)</f>
        <v>1</v>
      </c>
      <c r="B340" s="0" t="n">
        <f aca="true">ROUND(RAND(),0)</f>
        <v>1</v>
      </c>
      <c r="C340" s="0" t="n">
        <f aca="true">ROUND(RAND(),0)</f>
        <v>0</v>
      </c>
      <c r="D340" s="0" t="n">
        <f aca="true">ROUND(RAND(),0)</f>
        <v>1</v>
      </c>
      <c r="E340" s="0" t="n">
        <f aca="true">ROUND(RAND(),0)</f>
        <v>1</v>
      </c>
      <c r="F340" s="0" t="n">
        <f aca="true">ROUND(RAND(),0)</f>
        <v>0</v>
      </c>
      <c r="H340" s="1" t="n">
        <f aca="false">COUNTIF(A340:G340,1)</f>
        <v>4</v>
      </c>
      <c r="I340" s="1" t="n">
        <f aca="false">COUNTIF(A340:G340,0)</f>
        <v>2</v>
      </c>
    </row>
    <row r="341" customFormat="false" ht="20.4" hidden="false" customHeight="false" outlineLevel="0" collapsed="false">
      <c r="A341" s="0" t="n">
        <f aca="true">ROUND(RAND(),0)</f>
        <v>0</v>
      </c>
      <c r="B341" s="0" t="n">
        <f aca="true">ROUND(RAND(),0)</f>
        <v>0</v>
      </c>
      <c r="C341" s="0" t="n">
        <f aca="true">ROUND(RAND(),0)</f>
        <v>0</v>
      </c>
      <c r="D341" s="0" t="n">
        <f aca="true">ROUND(RAND(),0)</f>
        <v>1</v>
      </c>
      <c r="E341" s="0" t="n">
        <f aca="true">ROUND(RAND(),0)</f>
        <v>0</v>
      </c>
      <c r="F341" s="0" t="n">
        <f aca="true">ROUND(RAND(),0)</f>
        <v>1</v>
      </c>
      <c r="H341" s="1" t="n">
        <f aca="false">COUNTIF(A341:G341,1)</f>
        <v>2</v>
      </c>
      <c r="I341" s="1" t="n">
        <f aca="false">COUNTIF(A341:G341,0)</f>
        <v>4</v>
      </c>
    </row>
    <row r="342" customFormat="false" ht="20.4" hidden="false" customHeight="false" outlineLevel="0" collapsed="false">
      <c r="A342" s="0" t="n">
        <f aca="true">ROUND(RAND(),0)</f>
        <v>1</v>
      </c>
      <c r="B342" s="0" t="n">
        <f aca="true">ROUND(RAND(),0)</f>
        <v>0</v>
      </c>
      <c r="C342" s="0" t="n">
        <f aca="true">ROUND(RAND(),0)</f>
        <v>1</v>
      </c>
      <c r="D342" s="0" t="n">
        <f aca="true">ROUND(RAND(),0)</f>
        <v>0</v>
      </c>
      <c r="E342" s="0" t="n">
        <f aca="true">ROUND(RAND(),0)</f>
        <v>1</v>
      </c>
      <c r="F342" s="0" t="n">
        <f aca="true">ROUND(RAND(),0)</f>
        <v>0</v>
      </c>
      <c r="H342" s="1" t="n">
        <f aca="false">COUNTIF(A342:G342,1)</f>
        <v>3</v>
      </c>
      <c r="I342" s="1" t="n">
        <f aca="false">COUNTIF(A342:G342,0)</f>
        <v>3</v>
      </c>
    </row>
    <row r="343" customFormat="false" ht="20.4" hidden="false" customHeight="false" outlineLevel="0" collapsed="false">
      <c r="A343" s="0" t="n">
        <f aca="true">ROUND(RAND(),0)</f>
        <v>0</v>
      </c>
      <c r="B343" s="0" t="n">
        <f aca="true">ROUND(RAND(),0)</f>
        <v>1</v>
      </c>
      <c r="C343" s="0" t="n">
        <f aca="true">ROUND(RAND(),0)</f>
        <v>0</v>
      </c>
      <c r="D343" s="0" t="n">
        <f aca="true">ROUND(RAND(),0)</f>
        <v>1</v>
      </c>
      <c r="E343" s="0" t="n">
        <f aca="true">ROUND(RAND(),0)</f>
        <v>0</v>
      </c>
      <c r="F343" s="0" t="n">
        <f aca="true">ROUND(RAND(),0)</f>
        <v>1</v>
      </c>
      <c r="H343" s="1" t="n">
        <f aca="false">COUNTIF(A343:G343,1)</f>
        <v>3</v>
      </c>
      <c r="I343" s="1" t="n">
        <f aca="false">COUNTIF(A343:G343,0)</f>
        <v>3</v>
      </c>
    </row>
    <row r="344" customFormat="false" ht="20.4" hidden="false" customHeight="false" outlineLevel="0" collapsed="false">
      <c r="A344" s="0" t="n">
        <f aca="true">ROUND(RAND(),0)</f>
        <v>1</v>
      </c>
      <c r="B344" s="0" t="n">
        <f aca="true">ROUND(RAND(),0)</f>
        <v>0</v>
      </c>
      <c r="C344" s="0" t="n">
        <f aca="true">ROUND(RAND(),0)</f>
        <v>0</v>
      </c>
      <c r="D344" s="0" t="n">
        <f aca="true">ROUND(RAND(),0)</f>
        <v>0</v>
      </c>
      <c r="E344" s="0" t="n">
        <f aca="true">ROUND(RAND(),0)</f>
        <v>0</v>
      </c>
      <c r="F344" s="0" t="n">
        <f aca="true">ROUND(RAND(),0)</f>
        <v>1</v>
      </c>
      <c r="H344" s="1" t="n">
        <f aca="false">COUNTIF(A344:G344,1)</f>
        <v>2</v>
      </c>
      <c r="I344" s="1" t="n">
        <f aca="false">COUNTIF(A344:G344,0)</f>
        <v>4</v>
      </c>
    </row>
    <row r="345" customFormat="false" ht="20.4" hidden="false" customHeight="false" outlineLevel="0" collapsed="false">
      <c r="A345" s="0" t="n">
        <f aca="true">ROUND(RAND(),0)</f>
        <v>0</v>
      </c>
      <c r="B345" s="0" t="n">
        <f aca="true">ROUND(RAND(),0)</f>
        <v>1</v>
      </c>
      <c r="C345" s="0" t="n">
        <f aca="true">ROUND(RAND(),0)</f>
        <v>0</v>
      </c>
      <c r="D345" s="0" t="n">
        <f aca="true">ROUND(RAND(),0)</f>
        <v>0</v>
      </c>
      <c r="E345" s="0" t="n">
        <f aca="true">ROUND(RAND(),0)</f>
        <v>0</v>
      </c>
      <c r="F345" s="0" t="n">
        <f aca="true">ROUND(RAND(),0)</f>
        <v>1</v>
      </c>
      <c r="H345" s="1" t="n">
        <f aca="false">COUNTIF(A345:G345,1)</f>
        <v>2</v>
      </c>
      <c r="I345" s="1" t="n">
        <f aca="false">COUNTIF(A345:G345,0)</f>
        <v>4</v>
      </c>
    </row>
    <row r="346" customFormat="false" ht="20.4" hidden="false" customHeight="false" outlineLevel="0" collapsed="false">
      <c r="A346" s="0" t="n">
        <f aca="true">ROUND(RAND(),0)</f>
        <v>0</v>
      </c>
      <c r="B346" s="0" t="n">
        <f aca="true">ROUND(RAND(),0)</f>
        <v>1</v>
      </c>
      <c r="C346" s="0" t="n">
        <f aca="true">ROUND(RAND(),0)</f>
        <v>1</v>
      </c>
      <c r="D346" s="0" t="n">
        <f aca="true">ROUND(RAND(),0)</f>
        <v>1</v>
      </c>
      <c r="E346" s="0" t="n">
        <f aca="true">ROUND(RAND(),0)</f>
        <v>1</v>
      </c>
      <c r="F346" s="0" t="n">
        <f aca="true">ROUND(RAND(),0)</f>
        <v>0</v>
      </c>
      <c r="H346" s="1" t="n">
        <f aca="false">COUNTIF(A346:G346,1)</f>
        <v>4</v>
      </c>
      <c r="I346" s="1" t="n">
        <f aca="false">COUNTIF(A346:G346,0)</f>
        <v>2</v>
      </c>
    </row>
    <row r="347" customFormat="false" ht="20.4" hidden="false" customHeight="false" outlineLevel="0" collapsed="false">
      <c r="A347" s="0" t="n">
        <f aca="true">ROUND(RAND(),0)</f>
        <v>1</v>
      </c>
      <c r="B347" s="0" t="n">
        <f aca="true">ROUND(RAND(),0)</f>
        <v>0</v>
      </c>
      <c r="C347" s="0" t="n">
        <f aca="true">ROUND(RAND(),0)</f>
        <v>1</v>
      </c>
      <c r="D347" s="0" t="n">
        <f aca="true">ROUND(RAND(),0)</f>
        <v>1</v>
      </c>
      <c r="E347" s="0" t="n">
        <f aca="true">ROUND(RAND(),0)</f>
        <v>1</v>
      </c>
      <c r="F347" s="0" t="n">
        <f aca="true">ROUND(RAND(),0)</f>
        <v>0</v>
      </c>
      <c r="H347" s="1" t="n">
        <f aca="false">COUNTIF(A347:G347,1)</f>
        <v>4</v>
      </c>
      <c r="I347" s="1" t="n">
        <f aca="false">COUNTIF(A347:G347,0)</f>
        <v>2</v>
      </c>
    </row>
    <row r="348" customFormat="false" ht="20.4" hidden="false" customHeight="false" outlineLevel="0" collapsed="false">
      <c r="A348" s="0" t="n">
        <f aca="true">ROUND(RAND(),0)</f>
        <v>1</v>
      </c>
      <c r="B348" s="0" t="n">
        <f aca="true">ROUND(RAND(),0)</f>
        <v>1</v>
      </c>
      <c r="C348" s="0" t="n">
        <f aca="true">ROUND(RAND(),0)</f>
        <v>1</v>
      </c>
      <c r="D348" s="0" t="n">
        <f aca="true">ROUND(RAND(),0)</f>
        <v>1</v>
      </c>
      <c r="E348" s="0" t="n">
        <f aca="true">ROUND(RAND(),0)</f>
        <v>0</v>
      </c>
      <c r="F348" s="0" t="n">
        <f aca="true">ROUND(RAND(),0)</f>
        <v>1</v>
      </c>
      <c r="H348" s="1" t="n">
        <f aca="false">COUNTIF(A348:G348,1)</f>
        <v>5</v>
      </c>
      <c r="I348" s="1" t="n">
        <f aca="false">COUNTIF(A348:G348,0)</f>
        <v>1</v>
      </c>
    </row>
    <row r="349" customFormat="false" ht="20.4" hidden="false" customHeight="false" outlineLevel="0" collapsed="false">
      <c r="A349" s="0" t="n">
        <f aca="true">ROUND(RAND(),0)</f>
        <v>1</v>
      </c>
      <c r="B349" s="0" t="n">
        <f aca="true">ROUND(RAND(),0)</f>
        <v>1</v>
      </c>
      <c r="C349" s="0" t="n">
        <f aca="true">ROUND(RAND(),0)</f>
        <v>1</v>
      </c>
      <c r="D349" s="0" t="n">
        <f aca="true">ROUND(RAND(),0)</f>
        <v>1</v>
      </c>
      <c r="E349" s="0" t="n">
        <f aca="true">ROUND(RAND(),0)</f>
        <v>0</v>
      </c>
      <c r="F349" s="0" t="n">
        <f aca="true">ROUND(RAND(),0)</f>
        <v>0</v>
      </c>
      <c r="H349" s="1" t="n">
        <f aca="false">COUNTIF(A349:G349,1)</f>
        <v>4</v>
      </c>
      <c r="I349" s="1" t="n">
        <f aca="false">COUNTIF(A349:G349,0)</f>
        <v>2</v>
      </c>
    </row>
    <row r="350" customFormat="false" ht="20.4" hidden="false" customHeight="false" outlineLevel="0" collapsed="false">
      <c r="A350" s="0" t="n">
        <f aca="true">ROUND(RAND(),0)</f>
        <v>1</v>
      </c>
      <c r="B350" s="0" t="n">
        <f aca="true">ROUND(RAND(),0)</f>
        <v>0</v>
      </c>
      <c r="C350" s="0" t="n">
        <f aca="true">ROUND(RAND(),0)</f>
        <v>0</v>
      </c>
      <c r="D350" s="0" t="n">
        <f aca="true">ROUND(RAND(),0)</f>
        <v>1</v>
      </c>
      <c r="E350" s="0" t="n">
        <f aca="true">ROUND(RAND(),0)</f>
        <v>1</v>
      </c>
      <c r="F350" s="0" t="n">
        <f aca="true">ROUND(RAND(),0)</f>
        <v>0</v>
      </c>
      <c r="H350" s="1" t="n">
        <f aca="false">COUNTIF(A350:G350,1)</f>
        <v>3</v>
      </c>
      <c r="I350" s="1" t="n">
        <f aca="false">COUNTIF(A350:G350,0)</f>
        <v>3</v>
      </c>
    </row>
    <row r="351" customFormat="false" ht="20.4" hidden="false" customHeight="false" outlineLevel="0" collapsed="false">
      <c r="A351" s="0" t="n">
        <f aca="true">ROUND(RAND(),0)</f>
        <v>1</v>
      </c>
      <c r="B351" s="0" t="n">
        <f aca="true">ROUND(RAND(),0)</f>
        <v>1</v>
      </c>
      <c r="C351" s="0" t="n">
        <f aca="true">ROUND(RAND(),0)</f>
        <v>0</v>
      </c>
      <c r="D351" s="0" t="n">
        <f aca="true">ROUND(RAND(),0)</f>
        <v>0</v>
      </c>
      <c r="E351" s="0" t="n">
        <f aca="true">ROUND(RAND(),0)</f>
        <v>0</v>
      </c>
      <c r="F351" s="0" t="n">
        <f aca="true">ROUND(RAND(),0)</f>
        <v>1</v>
      </c>
      <c r="H351" s="1" t="n">
        <f aca="false">COUNTIF(A351:G351,1)</f>
        <v>3</v>
      </c>
      <c r="I351" s="1" t="n">
        <f aca="false">COUNTIF(A351:G351,0)</f>
        <v>3</v>
      </c>
    </row>
    <row r="352" customFormat="false" ht="20.4" hidden="false" customHeight="false" outlineLevel="0" collapsed="false">
      <c r="A352" s="0" t="n">
        <f aca="true">ROUND(RAND(),0)</f>
        <v>0</v>
      </c>
      <c r="B352" s="0" t="n">
        <f aca="true">ROUND(RAND(),0)</f>
        <v>1</v>
      </c>
      <c r="C352" s="0" t="n">
        <f aca="true">ROUND(RAND(),0)</f>
        <v>1</v>
      </c>
      <c r="D352" s="0" t="n">
        <f aca="true">ROUND(RAND(),0)</f>
        <v>1</v>
      </c>
      <c r="E352" s="0" t="n">
        <f aca="true">ROUND(RAND(),0)</f>
        <v>0</v>
      </c>
      <c r="F352" s="0" t="n">
        <f aca="true">ROUND(RAND(),0)</f>
        <v>1</v>
      </c>
      <c r="H352" s="1" t="n">
        <f aca="false">COUNTIF(A352:G352,1)</f>
        <v>4</v>
      </c>
      <c r="I352" s="1" t="n">
        <f aca="false">COUNTIF(A352:G352,0)</f>
        <v>2</v>
      </c>
    </row>
    <row r="353" customFormat="false" ht="20.4" hidden="false" customHeight="false" outlineLevel="0" collapsed="false">
      <c r="A353" s="0" t="n">
        <f aca="true">ROUND(RAND(),0)</f>
        <v>0</v>
      </c>
      <c r="B353" s="0" t="n">
        <f aca="true">ROUND(RAND(),0)</f>
        <v>1</v>
      </c>
      <c r="C353" s="0" t="n">
        <f aca="true">ROUND(RAND(),0)</f>
        <v>1</v>
      </c>
      <c r="D353" s="0" t="n">
        <f aca="true">ROUND(RAND(),0)</f>
        <v>0</v>
      </c>
      <c r="E353" s="0" t="n">
        <f aca="true">ROUND(RAND(),0)</f>
        <v>1</v>
      </c>
      <c r="F353" s="0" t="n">
        <f aca="true">ROUND(RAND(),0)</f>
        <v>0</v>
      </c>
      <c r="H353" s="1" t="n">
        <f aca="false">COUNTIF(A353:G353,1)</f>
        <v>3</v>
      </c>
      <c r="I353" s="1" t="n">
        <f aca="false">COUNTIF(A353:G353,0)</f>
        <v>3</v>
      </c>
    </row>
    <row r="354" customFormat="false" ht="20.4" hidden="false" customHeight="false" outlineLevel="0" collapsed="false">
      <c r="A354" s="0" t="n">
        <f aca="true">ROUND(RAND(),0)</f>
        <v>0</v>
      </c>
      <c r="B354" s="0" t="n">
        <f aca="true">ROUND(RAND(),0)</f>
        <v>0</v>
      </c>
      <c r="C354" s="0" t="n">
        <f aca="true">ROUND(RAND(),0)</f>
        <v>1</v>
      </c>
      <c r="D354" s="0" t="n">
        <f aca="true">ROUND(RAND(),0)</f>
        <v>0</v>
      </c>
      <c r="E354" s="0" t="n">
        <f aca="true">ROUND(RAND(),0)</f>
        <v>0</v>
      </c>
      <c r="F354" s="0" t="n">
        <f aca="true">ROUND(RAND(),0)</f>
        <v>0</v>
      </c>
      <c r="H354" s="1" t="n">
        <f aca="false">COUNTIF(A354:G354,1)</f>
        <v>1</v>
      </c>
      <c r="I354" s="1" t="n">
        <f aca="false">COUNTIF(A354:G354,0)</f>
        <v>5</v>
      </c>
    </row>
    <row r="355" customFormat="false" ht="20.4" hidden="false" customHeight="false" outlineLevel="0" collapsed="false">
      <c r="A355" s="0" t="n">
        <f aca="true">ROUND(RAND(),0)</f>
        <v>1</v>
      </c>
      <c r="B355" s="0" t="n">
        <f aca="true">ROUND(RAND(),0)</f>
        <v>1</v>
      </c>
      <c r="C355" s="0" t="n">
        <f aca="true">ROUND(RAND(),0)</f>
        <v>1</v>
      </c>
      <c r="D355" s="0" t="n">
        <f aca="true">ROUND(RAND(),0)</f>
        <v>0</v>
      </c>
      <c r="E355" s="0" t="n">
        <f aca="true">ROUND(RAND(),0)</f>
        <v>0</v>
      </c>
      <c r="F355" s="0" t="n">
        <f aca="true">ROUND(RAND(),0)</f>
        <v>0</v>
      </c>
      <c r="H355" s="1" t="n">
        <f aca="false">COUNTIF(A355:G355,1)</f>
        <v>3</v>
      </c>
      <c r="I355" s="1" t="n">
        <f aca="false">COUNTIF(A355:G355,0)</f>
        <v>3</v>
      </c>
    </row>
    <row r="356" customFormat="false" ht="20.4" hidden="false" customHeight="false" outlineLevel="0" collapsed="false">
      <c r="A356" s="0" t="n">
        <f aca="true">ROUND(RAND(),0)</f>
        <v>0</v>
      </c>
      <c r="B356" s="0" t="n">
        <f aca="true">ROUND(RAND(),0)</f>
        <v>1</v>
      </c>
      <c r="C356" s="0" t="n">
        <f aca="true">ROUND(RAND(),0)</f>
        <v>1</v>
      </c>
      <c r="D356" s="0" t="n">
        <f aca="true">ROUND(RAND(),0)</f>
        <v>1</v>
      </c>
      <c r="E356" s="0" t="n">
        <f aca="true">ROUND(RAND(),0)</f>
        <v>1</v>
      </c>
      <c r="F356" s="0" t="n">
        <f aca="true">ROUND(RAND(),0)</f>
        <v>0</v>
      </c>
      <c r="H356" s="1" t="n">
        <f aca="false">COUNTIF(A356:G356,1)</f>
        <v>4</v>
      </c>
      <c r="I356" s="1" t="n">
        <f aca="false">COUNTIF(A356:G356,0)</f>
        <v>2</v>
      </c>
    </row>
    <row r="357" customFormat="false" ht="20.4" hidden="false" customHeight="false" outlineLevel="0" collapsed="false">
      <c r="A357" s="0" t="n">
        <f aca="true">ROUND(RAND(),0)</f>
        <v>0</v>
      </c>
      <c r="B357" s="0" t="n">
        <f aca="true">ROUND(RAND(),0)</f>
        <v>0</v>
      </c>
      <c r="C357" s="0" t="n">
        <f aca="true">ROUND(RAND(),0)</f>
        <v>1</v>
      </c>
      <c r="D357" s="0" t="n">
        <f aca="true">ROUND(RAND(),0)</f>
        <v>0</v>
      </c>
      <c r="E357" s="0" t="n">
        <f aca="true">ROUND(RAND(),0)</f>
        <v>0</v>
      </c>
      <c r="F357" s="0" t="n">
        <f aca="true">ROUND(RAND(),0)</f>
        <v>0</v>
      </c>
      <c r="H357" s="1" t="n">
        <f aca="false">COUNTIF(A357:G357,1)</f>
        <v>1</v>
      </c>
      <c r="I357" s="1" t="n">
        <f aca="false">COUNTIF(A357:G357,0)</f>
        <v>5</v>
      </c>
    </row>
    <row r="358" customFormat="false" ht="20.4" hidden="false" customHeight="false" outlineLevel="0" collapsed="false">
      <c r="A358" s="0" t="n">
        <f aca="true">ROUND(RAND(),0)</f>
        <v>1</v>
      </c>
      <c r="B358" s="0" t="n">
        <f aca="true">ROUND(RAND(),0)</f>
        <v>1</v>
      </c>
      <c r="C358" s="0" t="n">
        <f aca="true">ROUND(RAND(),0)</f>
        <v>0</v>
      </c>
      <c r="D358" s="0" t="n">
        <f aca="true">ROUND(RAND(),0)</f>
        <v>0</v>
      </c>
      <c r="E358" s="0" t="n">
        <f aca="true">ROUND(RAND(),0)</f>
        <v>1</v>
      </c>
      <c r="F358" s="0" t="n">
        <f aca="true">ROUND(RAND(),0)</f>
        <v>0</v>
      </c>
      <c r="H358" s="1" t="n">
        <f aca="false">COUNTIF(A358:G358,1)</f>
        <v>3</v>
      </c>
      <c r="I358" s="1" t="n">
        <f aca="false">COUNTIF(A358:G358,0)</f>
        <v>3</v>
      </c>
    </row>
    <row r="359" customFormat="false" ht="20.4" hidden="false" customHeight="false" outlineLevel="0" collapsed="false">
      <c r="A359" s="0" t="n">
        <f aca="true">ROUND(RAND(),0)</f>
        <v>0</v>
      </c>
      <c r="B359" s="0" t="n">
        <f aca="true">ROUND(RAND(),0)</f>
        <v>1</v>
      </c>
      <c r="C359" s="0" t="n">
        <f aca="true">ROUND(RAND(),0)</f>
        <v>1</v>
      </c>
      <c r="D359" s="0" t="n">
        <f aca="true">ROUND(RAND(),0)</f>
        <v>0</v>
      </c>
      <c r="E359" s="0" t="n">
        <f aca="true">ROUND(RAND(),0)</f>
        <v>0</v>
      </c>
      <c r="F359" s="0" t="n">
        <f aca="true">ROUND(RAND(),0)</f>
        <v>0</v>
      </c>
      <c r="H359" s="1" t="n">
        <f aca="false">COUNTIF(A359:G359,1)</f>
        <v>2</v>
      </c>
      <c r="I359" s="1" t="n">
        <f aca="false">COUNTIF(A359:G359,0)</f>
        <v>4</v>
      </c>
    </row>
    <row r="360" customFormat="false" ht="20.4" hidden="false" customHeight="false" outlineLevel="0" collapsed="false">
      <c r="A360" s="0" t="n">
        <f aca="true">ROUND(RAND(),0)</f>
        <v>0</v>
      </c>
      <c r="B360" s="0" t="n">
        <f aca="true">ROUND(RAND(),0)</f>
        <v>0</v>
      </c>
      <c r="C360" s="0" t="n">
        <f aca="true">ROUND(RAND(),0)</f>
        <v>1</v>
      </c>
      <c r="D360" s="0" t="n">
        <f aca="true">ROUND(RAND(),0)</f>
        <v>1</v>
      </c>
      <c r="E360" s="0" t="n">
        <f aca="true">ROUND(RAND(),0)</f>
        <v>1</v>
      </c>
      <c r="F360" s="0" t="n">
        <f aca="true">ROUND(RAND(),0)</f>
        <v>1</v>
      </c>
      <c r="H360" s="1" t="n">
        <f aca="false">COUNTIF(A360:G360,1)</f>
        <v>4</v>
      </c>
      <c r="I360" s="1" t="n">
        <f aca="false">COUNTIF(A360:G360,0)</f>
        <v>2</v>
      </c>
    </row>
    <row r="361" customFormat="false" ht="20.4" hidden="false" customHeight="false" outlineLevel="0" collapsed="false">
      <c r="A361" s="0" t="n">
        <f aca="true">ROUND(RAND(),0)</f>
        <v>0</v>
      </c>
      <c r="B361" s="0" t="n">
        <f aca="true">ROUND(RAND(),0)</f>
        <v>1</v>
      </c>
      <c r="C361" s="0" t="n">
        <f aca="true">ROUND(RAND(),0)</f>
        <v>1</v>
      </c>
      <c r="D361" s="0" t="n">
        <f aca="true">ROUND(RAND(),0)</f>
        <v>1</v>
      </c>
      <c r="E361" s="0" t="n">
        <f aca="true">ROUND(RAND(),0)</f>
        <v>0</v>
      </c>
      <c r="F361" s="0" t="n">
        <f aca="true">ROUND(RAND(),0)</f>
        <v>0</v>
      </c>
      <c r="H361" s="1" t="n">
        <f aca="false">COUNTIF(A361:G361,1)</f>
        <v>3</v>
      </c>
      <c r="I361" s="1" t="n">
        <f aca="false">COUNTIF(A361:G361,0)</f>
        <v>3</v>
      </c>
    </row>
    <row r="362" customFormat="false" ht="20.4" hidden="false" customHeight="false" outlineLevel="0" collapsed="false">
      <c r="A362" s="0" t="n">
        <f aca="true">ROUND(RAND(),0)</f>
        <v>1</v>
      </c>
      <c r="B362" s="0" t="n">
        <f aca="true">ROUND(RAND(),0)</f>
        <v>1</v>
      </c>
      <c r="C362" s="0" t="n">
        <f aca="true">ROUND(RAND(),0)</f>
        <v>0</v>
      </c>
      <c r="D362" s="0" t="n">
        <f aca="true">ROUND(RAND(),0)</f>
        <v>1</v>
      </c>
      <c r="E362" s="0" t="n">
        <f aca="true">ROUND(RAND(),0)</f>
        <v>0</v>
      </c>
      <c r="F362" s="0" t="n">
        <f aca="true">ROUND(RAND(),0)</f>
        <v>1</v>
      </c>
      <c r="H362" s="1" t="n">
        <f aca="false">COUNTIF(A362:G362,1)</f>
        <v>4</v>
      </c>
      <c r="I362" s="1" t="n">
        <f aca="false">COUNTIF(A362:G362,0)</f>
        <v>2</v>
      </c>
    </row>
    <row r="363" customFormat="false" ht="20.4" hidden="false" customHeight="false" outlineLevel="0" collapsed="false">
      <c r="A363" s="0" t="n">
        <f aca="true">ROUND(RAND(),0)</f>
        <v>1</v>
      </c>
      <c r="B363" s="0" t="n">
        <f aca="true">ROUND(RAND(),0)</f>
        <v>1</v>
      </c>
      <c r="C363" s="0" t="n">
        <f aca="true">ROUND(RAND(),0)</f>
        <v>0</v>
      </c>
      <c r="D363" s="0" t="n">
        <f aca="true">ROUND(RAND(),0)</f>
        <v>1</v>
      </c>
      <c r="E363" s="0" t="n">
        <f aca="true">ROUND(RAND(),0)</f>
        <v>0</v>
      </c>
      <c r="F363" s="0" t="n">
        <f aca="true">ROUND(RAND(),0)</f>
        <v>0</v>
      </c>
      <c r="H363" s="1" t="n">
        <f aca="false">COUNTIF(A363:G363,1)</f>
        <v>3</v>
      </c>
      <c r="I363" s="1" t="n">
        <f aca="false">COUNTIF(A363:G363,0)</f>
        <v>3</v>
      </c>
    </row>
    <row r="364" customFormat="false" ht="20.4" hidden="false" customHeight="false" outlineLevel="0" collapsed="false">
      <c r="A364" s="0" t="n">
        <f aca="true">ROUND(RAND(),0)</f>
        <v>1</v>
      </c>
      <c r="B364" s="0" t="n">
        <f aca="true">ROUND(RAND(),0)</f>
        <v>1</v>
      </c>
      <c r="C364" s="0" t="n">
        <f aca="true">ROUND(RAND(),0)</f>
        <v>1</v>
      </c>
      <c r="D364" s="0" t="n">
        <f aca="true">ROUND(RAND(),0)</f>
        <v>0</v>
      </c>
      <c r="E364" s="0" t="n">
        <f aca="true">ROUND(RAND(),0)</f>
        <v>0</v>
      </c>
      <c r="F364" s="0" t="n">
        <f aca="true">ROUND(RAND(),0)</f>
        <v>0</v>
      </c>
      <c r="H364" s="1" t="n">
        <f aca="false">COUNTIF(A364:G364,1)</f>
        <v>3</v>
      </c>
      <c r="I364" s="1" t="n">
        <f aca="false">COUNTIF(A364:G364,0)</f>
        <v>3</v>
      </c>
    </row>
    <row r="365" customFormat="false" ht="20.4" hidden="false" customHeight="false" outlineLevel="0" collapsed="false">
      <c r="A365" s="0" t="n">
        <f aca="true">ROUND(RAND(),0)</f>
        <v>1</v>
      </c>
      <c r="B365" s="0" t="n">
        <f aca="true">ROUND(RAND(),0)</f>
        <v>0</v>
      </c>
      <c r="C365" s="0" t="n">
        <f aca="true">ROUND(RAND(),0)</f>
        <v>1</v>
      </c>
      <c r="D365" s="0" t="n">
        <f aca="true">ROUND(RAND(),0)</f>
        <v>0</v>
      </c>
      <c r="E365" s="0" t="n">
        <f aca="true">ROUND(RAND(),0)</f>
        <v>0</v>
      </c>
      <c r="F365" s="0" t="n">
        <f aca="true">ROUND(RAND(),0)</f>
        <v>1</v>
      </c>
      <c r="H365" s="1" t="n">
        <f aca="false">COUNTIF(A365:G365,1)</f>
        <v>3</v>
      </c>
      <c r="I365" s="1" t="n">
        <f aca="false">COUNTIF(A365:G365,0)</f>
        <v>3</v>
      </c>
    </row>
    <row r="366" customFormat="false" ht="20.4" hidden="false" customHeight="false" outlineLevel="0" collapsed="false">
      <c r="A366" s="0" t="n">
        <f aca="true">ROUND(RAND(),0)</f>
        <v>0</v>
      </c>
      <c r="B366" s="0" t="n">
        <f aca="true">ROUND(RAND(),0)</f>
        <v>0</v>
      </c>
      <c r="C366" s="0" t="n">
        <f aca="true">ROUND(RAND(),0)</f>
        <v>1</v>
      </c>
      <c r="D366" s="0" t="n">
        <f aca="true">ROUND(RAND(),0)</f>
        <v>0</v>
      </c>
      <c r="E366" s="0" t="n">
        <f aca="true">ROUND(RAND(),0)</f>
        <v>0</v>
      </c>
      <c r="F366" s="0" t="n">
        <f aca="true">ROUND(RAND(),0)</f>
        <v>1</v>
      </c>
      <c r="H366" s="1" t="n">
        <f aca="false">COUNTIF(A366:G366,1)</f>
        <v>2</v>
      </c>
      <c r="I366" s="1" t="n">
        <f aca="false">COUNTIF(A366:G366,0)</f>
        <v>4</v>
      </c>
    </row>
    <row r="367" customFormat="false" ht="20.4" hidden="false" customHeight="false" outlineLevel="0" collapsed="false">
      <c r="A367" s="0" t="n">
        <f aca="true">ROUND(RAND(),0)</f>
        <v>0</v>
      </c>
      <c r="B367" s="0" t="n">
        <f aca="true">ROUND(RAND(),0)</f>
        <v>0</v>
      </c>
      <c r="C367" s="0" t="n">
        <f aca="true">ROUND(RAND(),0)</f>
        <v>1</v>
      </c>
      <c r="D367" s="0" t="n">
        <f aca="true">ROUND(RAND(),0)</f>
        <v>0</v>
      </c>
      <c r="E367" s="0" t="n">
        <f aca="true">ROUND(RAND(),0)</f>
        <v>0</v>
      </c>
      <c r="F367" s="0" t="n">
        <f aca="true">ROUND(RAND(),0)</f>
        <v>1</v>
      </c>
      <c r="H367" s="1" t="n">
        <f aca="false">COUNTIF(A367:G367,1)</f>
        <v>2</v>
      </c>
      <c r="I367" s="1" t="n">
        <f aca="false">COUNTIF(A367:G367,0)</f>
        <v>4</v>
      </c>
    </row>
    <row r="368" customFormat="false" ht="20.4" hidden="false" customHeight="false" outlineLevel="0" collapsed="false">
      <c r="A368" s="0" t="n">
        <f aca="true">ROUND(RAND(),0)</f>
        <v>0</v>
      </c>
      <c r="B368" s="0" t="n">
        <f aca="true">ROUND(RAND(),0)</f>
        <v>0</v>
      </c>
      <c r="C368" s="0" t="n">
        <f aca="true">ROUND(RAND(),0)</f>
        <v>0</v>
      </c>
      <c r="D368" s="0" t="n">
        <f aca="true">ROUND(RAND(),0)</f>
        <v>1</v>
      </c>
      <c r="E368" s="0" t="n">
        <f aca="true">ROUND(RAND(),0)</f>
        <v>0</v>
      </c>
      <c r="F368" s="0" t="n">
        <f aca="true">ROUND(RAND(),0)</f>
        <v>0</v>
      </c>
      <c r="H368" s="1" t="n">
        <f aca="false">COUNTIF(A368:G368,1)</f>
        <v>1</v>
      </c>
      <c r="I368" s="1" t="n">
        <f aca="false">COUNTIF(A368:G368,0)</f>
        <v>5</v>
      </c>
    </row>
    <row r="369" customFormat="false" ht="20.4" hidden="false" customHeight="false" outlineLevel="0" collapsed="false">
      <c r="A369" s="0" t="n">
        <f aca="true">ROUND(RAND(),0)</f>
        <v>0</v>
      </c>
      <c r="B369" s="0" t="n">
        <f aca="true">ROUND(RAND(),0)</f>
        <v>1</v>
      </c>
      <c r="C369" s="0" t="n">
        <f aca="true">ROUND(RAND(),0)</f>
        <v>0</v>
      </c>
      <c r="D369" s="0" t="n">
        <f aca="true">ROUND(RAND(),0)</f>
        <v>0</v>
      </c>
      <c r="E369" s="0" t="n">
        <f aca="true">ROUND(RAND(),0)</f>
        <v>0</v>
      </c>
      <c r="F369" s="0" t="n">
        <f aca="true">ROUND(RAND(),0)</f>
        <v>1</v>
      </c>
      <c r="H369" s="1" t="n">
        <f aca="false">COUNTIF(A369:G369,1)</f>
        <v>2</v>
      </c>
      <c r="I369" s="1" t="n">
        <f aca="false">COUNTIF(A369:G369,0)</f>
        <v>4</v>
      </c>
    </row>
    <row r="370" customFormat="false" ht="20.4" hidden="false" customHeight="false" outlineLevel="0" collapsed="false">
      <c r="A370" s="0" t="n">
        <f aca="true">ROUND(RAND(),0)</f>
        <v>0</v>
      </c>
      <c r="B370" s="0" t="n">
        <f aca="true">ROUND(RAND(),0)</f>
        <v>0</v>
      </c>
      <c r="C370" s="0" t="n">
        <f aca="true">ROUND(RAND(),0)</f>
        <v>0</v>
      </c>
      <c r="D370" s="0" t="n">
        <f aca="true">ROUND(RAND(),0)</f>
        <v>0</v>
      </c>
      <c r="E370" s="0" t="n">
        <f aca="true">ROUND(RAND(),0)</f>
        <v>1</v>
      </c>
      <c r="F370" s="0" t="n">
        <f aca="true">ROUND(RAND(),0)</f>
        <v>0</v>
      </c>
      <c r="H370" s="1" t="n">
        <f aca="false">COUNTIF(A370:G370,1)</f>
        <v>1</v>
      </c>
      <c r="I370" s="1" t="n">
        <f aca="false">COUNTIF(A370:G370,0)</f>
        <v>5</v>
      </c>
    </row>
    <row r="371" customFormat="false" ht="20.4" hidden="false" customHeight="false" outlineLevel="0" collapsed="false">
      <c r="A371" s="0" t="n">
        <f aca="true">ROUND(RAND(),0)</f>
        <v>0</v>
      </c>
      <c r="B371" s="0" t="n">
        <f aca="true">ROUND(RAND(),0)</f>
        <v>1</v>
      </c>
      <c r="C371" s="0" t="n">
        <f aca="true">ROUND(RAND(),0)</f>
        <v>0</v>
      </c>
      <c r="D371" s="0" t="n">
        <f aca="true">ROUND(RAND(),0)</f>
        <v>0</v>
      </c>
      <c r="E371" s="0" t="n">
        <f aca="true">ROUND(RAND(),0)</f>
        <v>0</v>
      </c>
      <c r="F371" s="0" t="n">
        <f aca="true">ROUND(RAND(),0)</f>
        <v>0</v>
      </c>
      <c r="H371" s="1" t="n">
        <f aca="false">COUNTIF(A371:G371,1)</f>
        <v>1</v>
      </c>
      <c r="I371" s="1" t="n">
        <f aca="false">COUNTIF(A371:G371,0)</f>
        <v>5</v>
      </c>
    </row>
    <row r="372" customFormat="false" ht="20.4" hidden="false" customHeight="false" outlineLevel="0" collapsed="false">
      <c r="A372" s="0" t="n">
        <f aca="true">ROUND(RAND(),0)</f>
        <v>0</v>
      </c>
      <c r="B372" s="0" t="n">
        <f aca="true">ROUND(RAND(),0)</f>
        <v>0</v>
      </c>
      <c r="C372" s="0" t="n">
        <f aca="true">ROUND(RAND(),0)</f>
        <v>1</v>
      </c>
      <c r="D372" s="0" t="n">
        <f aca="true">ROUND(RAND(),0)</f>
        <v>0</v>
      </c>
      <c r="E372" s="0" t="n">
        <f aca="true">ROUND(RAND(),0)</f>
        <v>0</v>
      </c>
      <c r="F372" s="0" t="n">
        <f aca="true">ROUND(RAND(),0)</f>
        <v>1</v>
      </c>
      <c r="H372" s="1" t="n">
        <f aca="false">COUNTIF(A372:G372,1)</f>
        <v>2</v>
      </c>
      <c r="I372" s="1" t="n">
        <f aca="false">COUNTIF(A372:G372,0)</f>
        <v>4</v>
      </c>
    </row>
    <row r="373" customFormat="false" ht="20.4" hidden="false" customHeight="false" outlineLevel="0" collapsed="false">
      <c r="A373" s="0" t="n">
        <f aca="true">ROUND(RAND(),0)</f>
        <v>1</v>
      </c>
      <c r="B373" s="0" t="n">
        <f aca="true">ROUND(RAND(),0)</f>
        <v>1</v>
      </c>
      <c r="C373" s="0" t="n">
        <f aca="true">ROUND(RAND(),0)</f>
        <v>0</v>
      </c>
      <c r="D373" s="0" t="n">
        <f aca="true">ROUND(RAND(),0)</f>
        <v>1</v>
      </c>
      <c r="E373" s="0" t="n">
        <f aca="true">ROUND(RAND(),0)</f>
        <v>0</v>
      </c>
      <c r="F373" s="0" t="n">
        <f aca="true">ROUND(RAND(),0)</f>
        <v>0</v>
      </c>
      <c r="H373" s="1" t="n">
        <f aca="false">COUNTIF(A373:G373,1)</f>
        <v>3</v>
      </c>
      <c r="I373" s="1" t="n">
        <f aca="false">COUNTIF(A373:G373,0)</f>
        <v>3</v>
      </c>
    </row>
    <row r="374" customFormat="false" ht="20.4" hidden="false" customHeight="false" outlineLevel="0" collapsed="false">
      <c r="A374" s="0" t="n">
        <f aca="true">ROUND(RAND(),0)</f>
        <v>1</v>
      </c>
      <c r="B374" s="0" t="n">
        <f aca="true">ROUND(RAND(),0)</f>
        <v>0</v>
      </c>
      <c r="C374" s="0" t="n">
        <f aca="true">ROUND(RAND(),0)</f>
        <v>1</v>
      </c>
      <c r="D374" s="0" t="n">
        <f aca="true">ROUND(RAND(),0)</f>
        <v>0</v>
      </c>
      <c r="E374" s="0" t="n">
        <f aca="true">ROUND(RAND(),0)</f>
        <v>1</v>
      </c>
      <c r="F374" s="0" t="n">
        <f aca="true">ROUND(RAND(),0)</f>
        <v>0</v>
      </c>
      <c r="H374" s="1" t="n">
        <f aca="false">COUNTIF(A374:G374,1)</f>
        <v>3</v>
      </c>
      <c r="I374" s="1" t="n">
        <f aca="false">COUNTIF(A374:G374,0)</f>
        <v>3</v>
      </c>
    </row>
    <row r="375" customFormat="false" ht="20.4" hidden="false" customHeight="false" outlineLevel="0" collapsed="false">
      <c r="A375" s="0" t="n">
        <f aca="true">ROUND(RAND(),0)</f>
        <v>0</v>
      </c>
      <c r="B375" s="0" t="n">
        <f aca="true">ROUND(RAND(),0)</f>
        <v>0</v>
      </c>
      <c r="C375" s="0" t="n">
        <f aca="true">ROUND(RAND(),0)</f>
        <v>0</v>
      </c>
      <c r="D375" s="0" t="n">
        <f aca="true">ROUND(RAND(),0)</f>
        <v>1</v>
      </c>
      <c r="E375" s="0" t="n">
        <f aca="true">ROUND(RAND(),0)</f>
        <v>1</v>
      </c>
      <c r="F375" s="0" t="n">
        <f aca="true">ROUND(RAND(),0)</f>
        <v>0</v>
      </c>
      <c r="H375" s="1" t="n">
        <f aca="false">COUNTIF(A375:G375,1)</f>
        <v>2</v>
      </c>
      <c r="I375" s="1" t="n">
        <f aca="false">COUNTIF(A375:G375,0)</f>
        <v>4</v>
      </c>
    </row>
    <row r="376" customFormat="false" ht="20.4" hidden="false" customHeight="false" outlineLevel="0" collapsed="false">
      <c r="A376" s="0" t="n">
        <f aca="true">ROUND(RAND(),0)</f>
        <v>0</v>
      </c>
      <c r="B376" s="0" t="n">
        <f aca="true">ROUND(RAND(),0)</f>
        <v>1</v>
      </c>
      <c r="C376" s="0" t="n">
        <f aca="true">ROUND(RAND(),0)</f>
        <v>0</v>
      </c>
      <c r="D376" s="0" t="n">
        <f aca="true">ROUND(RAND(),0)</f>
        <v>1</v>
      </c>
      <c r="E376" s="0" t="n">
        <f aca="true">ROUND(RAND(),0)</f>
        <v>0</v>
      </c>
      <c r="F376" s="0" t="n">
        <f aca="true">ROUND(RAND(),0)</f>
        <v>1</v>
      </c>
      <c r="H376" s="1" t="n">
        <f aca="false">COUNTIF(A376:G376,1)</f>
        <v>3</v>
      </c>
      <c r="I376" s="1" t="n">
        <f aca="false">COUNTIF(A376:G376,0)</f>
        <v>3</v>
      </c>
    </row>
    <row r="377" customFormat="false" ht="20.4" hidden="false" customHeight="false" outlineLevel="0" collapsed="false">
      <c r="A377" s="0" t="n">
        <f aca="true">ROUND(RAND(),0)</f>
        <v>0</v>
      </c>
      <c r="B377" s="0" t="n">
        <f aca="true">ROUND(RAND(),0)</f>
        <v>0</v>
      </c>
      <c r="C377" s="0" t="n">
        <f aca="true">ROUND(RAND(),0)</f>
        <v>0</v>
      </c>
      <c r="D377" s="0" t="n">
        <f aca="true">ROUND(RAND(),0)</f>
        <v>1</v>
      </c>
      <c r="E377" s="0" t="n">
        <f aca="true">ROUND(RAND(),0)</f>
        <v>0</v>
      </c>
      <c r="F377" s="0" t="n">
        <f aca="true">ROUND(RAND(),0)</f>
        <v>0</v>
      </c>
      <c r="H377" s="1" t="n">
        <f aca="false">COUNTIF(A377:G377,1)</f>
        <v>1</v>
      </c>
      <c r="I377" s="1" t="n">
        <f aca="false">COUNTIF(A377:G377,0)</f>
        <v>5</v>
      </c>
    </row>
    <row r="378" customFormat="false" ht="20.4" hidden="false" customHeight="false" outlineLevel="0" collapsed="false">
      <c r="A378" s="0" t="n">
        <f aca="true">ROUND(RAND(),0)</f>
        <v>1</v>
      </c>
      <c r="B378" s="0" t="n">
        <f aca="true">ROUND(RAND(),0)</f>
        <v>0</v>
      </c>
      <c r="C378" s="0" t="n">
        <f aca="true">ROUND(RAND(),0)</f>
        <v>0</v>
      </c>
      <c r="D378" s="0" t="n">
        <f aca="true">ROUND(RAND(),0)</f>
        <v>1</v>
      </c>
      <c r="E378" s="0" t="n">
        <f aca="true">ROUND(RAND(),0)</f>
        <v>1</v>
      </c>
      <c r="F378" s="0" t="n">
        <f aca="true">ROUND(RAND(),0)</f>
        <v>1</v>
      </c>
      <c r="H378" s="1" t="n">
        <f aca="false">COUNTIF(A378:G378,1)</f>
        <v>4</v>
      </c>
      <c r="I378" s="1" t="n">
        <f aca="false">COUNTIF(A378:G378,0)</f>
        <v>2</v>
      </c>
    </row>
    <row r="379" customFormat="false" ht="20.4" hidden="false" customHeight="false" outlineLevel="0" collapsed="false">
      <c r="A379" s="0" t="n">
        <f aca="true">ROUND(RAND(),0)</f>
        <v>0</v>
      </c>
      <c r="B379" s="0" t="n">
        <f aca="true">ROUND(RAND(),0)</f>
        <v>0</v>
      </c>
      <c r="C379" s="0" t="n">
        <f aca="true">ROUND(RAND(),0)</f>
        <v>1</v>
      </c>
      <c r="D379" s="0" t="n">
        <f aca="true">ROUND(RAND(),0)</f>
        <v>0</v>
      </c>
      <c r="E379" s="0" t="n">
        <f aca="true">ROUND(RAND(),0)</f>
        <v>1</v>
      </c>
      <c r="F379" s="0" t="n">
        <f aca="true">ROUND(RAND(),0)</f>
        <v>1</v>
      </c>
      <c r="H379" s="1" t="n">
        <f aca="false">COUNTIF(A379:G379,1)</f>
        <v>3</v>
      </c>
      <c r="I379" s="1" t="n">
        <f aca="false">COUNTIF(A379:G379,0)</f>
        <v>3</v>
      </c>
    </row>
    <row r="380" customFormat="false" ht="20.4" hidden="false" customHeight="false" outlineLevel="0" collapsed="false">
      <c r="A380" s="0" t="n">
        <f aca="true">ROUND(RAND(),0)</f>
        <v>1</v>
      </c>
      <c r="B380" s="0" t="n">
        <f aca="true">ROUND(RAND(),0)</f>
        <v>1</v>
      </c>
      <c r="C380" s="0" t="n">
        <f aca="true">ROUND(RAND(),0)</f>
        <v>0</v>
      </c>
      <c r="D380" s="0" t="n">
        <f aca="true">ROUND(RAND(),0)</f>
        <v>1</v>
      </c>
      <c r="E380" s="0" t="n">
        <f aca="true">ROUND(RAND(),0)</f>
        <v>0</v>
      </c>
      <c r="F380" s="0" t="n">
        <f aca="true">ROUND(RAND(),0)</f>
        <v>0</v>
      </c>
      <c r="H380" s="1" t="n">
        <f aca="false">COUNTIF(A380:G380,1)</f>
        <v>3</v>
      </c>
      <c r="I380" s="1" t="n">
        <f aca="false">COUNTIF(A380:G380,0)</f>
        <v>3</v>
      </c>
    </row>
    <row r="381" customFormat="false" ht="20.4" hidden="false" customHeight="false" outlineLevel="0" collapsed="false">
      <c r="A381" s="0" t="n">
        <f aca="true">ROUND(RAND(),0)</f>
        <v>0</v>
      </c>
      <c r="B381" s="0" t="n">
        <f aca="true">ROUND(RAND(),0)</f>
        <v>1</v>
      </c>
      <c r="C381" s="0" t="n">
        <f aca="true">ROUND(RAND(),0)</f>
        <v>0</v>
      </c>
      <c r="D381" s="0" t="n">
        <f aca="true">ROUND(RAND(),0)</f>
        <v>1</v>
      </c>
      <c r="E381" s="0" t="n">
        <f aca="true">ROUND(RAND(),0)</f>
        <v>0</v>
      </c>
      <c r="F381" s="0" t="n">
        <f aca="true">ROUND(RAND(),0)</f>
        <v>0</v>
      </c>
      <c r="H381" s="1" t="n">
        <f aca="false">COUNTIF(A381:G381,1)</f>
        <v>2</v>
      </c>
      <c r="I381" s="1" t="n">
        <f aca="false">COUNTIF(A381:G381,0)</f>
        <v>4</v>
      </c>
    </row>
    <row r="382" customFormat="false" ht="20.4" hidden="false" customHeight="false" outlineLevel="0" collapsed="false">
      <c r="A382" s="0" t="n">
        <f aca="true">ROUND(RAND(),0)</f>
        <v>1</v>
      </c>
      <c r="B382" s="0" t="n">
        <f aca="true">ROUND(RAND(),0)</f>
        <v>1</v>
      </c>
      <c r="C382" s="0" t="n">
        <f aca="true">ROUND(RAND(),0)</f>
        <v>0</v>
      </c>
      <c r="D382" s="0" t="n">
        <f aca="true">ROUND(RAND(),0)</f>
        <v>1</v>
      </c>
      <c r="E382" s="0" t="n">
        <f aca="true">ROUND(RAND(),0)</f>
        <v>1</v>
      </c>
      <c r="F382" s="0" t="n">
        <f aca="true">ROUND(RAND(),0)</f>
        <v>0</v>
      </c>
      <c r="H382" s="1" t="n">
        <f aca="false">COUNTIF(A382:G382,1)</f>
        <v>4</v>
      </c>
      <c r="I382" s="1" t="n">
        <f aca="false">COUNTIF(A382:G382,0)</f>
        <v>2</v>
      </c>
    </row>
    <row r="383" customFormat="false" ht="20.4" hidden="false" customHeight="false" outlineLevel="0" collapsed="false">
      <c r="A383" s="0" t="n">
        <f aca="true">ROUND(RAND(),0)</f>
        <v>1</v>
      </c>
      <c r="B383" s="0" t="n">
        <f aca="true">ROUND(RAND(),0)</f>
        <v>0</v>
      </c>
      <c r="C383" s="0" t="n">
        <f aca="true">ROUND(RAND(),0)</f>
        <v>1</v>
      </c>
      <c r="D383" s="0" t="n">
        <f aca="true">ROUND(RAND(),0)</f>
        <v>1</v>
      </c>
      <c r="E383" s="0" t="n">
        <f aca="true">ROUND(RAND(),0)</f>
        <v>1</v>
      </c>
      <c r="F383" s="0" t="n">
        <f aca="true">ROUND(RAND(),0)</f>
        <v>0</v>
      </c>
      <c r="H383" s="1" t="n">
        <f aca="false">COUNTIF(A383:G383,1)</f>
        <v>4</v>
      </c>
      <c r="I383" s="1" t="n">
        <f aca="false">COUNTIF(A383:G383,0)</f>
        <v>2</v>
      </c>
    </row>
    <row r="384" customFormat="false" ht="20.4" hidden="false" customHeight="false" outlineLevel="0" collapsed="false">
      <c r="A384" s="0" t="n">
        <f aca="true">ROUND(RAND(),0)</f>
        <v>0</v>
      </c>
      <c r="B384" s="0" t="n">
        <f aca="true">ROUND(RAND(),0)</f>
        <v>1</v>
      </c>
      <c r="C384" s="0" t="n">
        <f aca="true">ROUND(RAND(),0)</f>
        <v>0</v>
      </c>
      <c r="D384" s="0" t="n">
        <f aca="true">ROUND(RAND(),0)</f>
        <v>1</v>
      </c>
      <c r="E384" s="0" t="n">
        <f aca="true">ROUND(RAND(),0)</f>
        <v>0</v>
      </c>
      <c r="F384" s="0" t="n">
        <f aca="true">ROUND(RAND(),0)</f>
        <v>0</v>
      </c>
      <c r="H384" s="1" t="n">
        <f aca="false">COUNTIF(A384:G384,1)</f>
        <v>2</v>
      </c>
      <c r="I384" s="1" t="n">
        <f aca="false">COUNTIF(A384:G384,0)</f>
        <v>4</v>
      </c>
    </row>
    <row r="385" customFormat="false" ht="20.4" hidden="false" customHeight="false" outlineLevel="0" collapsed="false">
      <c r="A385" s="0" t="n">
        <f aca="true">ROUND(RAND(),0)</f>
        <v>1</v>
      </c>
      <c r="B385" s="0" t="n">
        <f aca="true">ROUND(RAND(),0)</f>
        <v>0</v>
      </c>
      <c r="C385" s="0" t="n">
        <f aca="true">ROUND(RAND(),0)</f>
        <v>1</v>
      </c>
      <c r="D385" s="0" t="n">
        <f aca="true">ROUND(RAND(),0)</f>
        <v>1</v>
      </c>
      <c r="E385" s="0" t="n">
        <f aca="true">ROUND(RAND(),0)</f>
        <v>0</v>
      </c>
      <c r="F385" s="0" t="n">
        <f aca="true">ROUND(RAND(),0)</f>
        <v>0</v>
      </c>
      <c r="H385" s="1" t="n">
        <f aca="false">COUNTIF(A385:G385,1)</f>
        <v>3</v>
      </c>
      <c r="I385" s="1" t="n">
        <f aca="false">COUNTIF(A385:G385,0)</f>
        <v>3</v>
      </c>
    </row>
    <row r="386" customFormat="false" ht="20.4" hidden="false" customHeight="false" outlineLevel="0" collapsed="false">
      <c r="A386" s="0" t="n">
        <f aca="true">ROUND(RAND(),0)</f>
        <v>0</v>
      </c>
      <c r="B386" s="0" t="n">
        <f aca="true">ROUND(RAND(),0)</f>
        <v>1</v>
      </c>
      <c r="C386" s="0" t="n">
        <f aca="true">ROUND(RAND(),0)</f>
        <v>1</v>
      </c>
      <c r="D386" s="0" t="n">
        <f aca="true">ROUND(RAND(),0)</f>
        <v>0</v>
      </c>
      <c r="E386" s="0" t="n">
        <f aca="true">ROUND(RAND(),0)</f>
        <v>1</v>
      </c>
      <c r="F386" s="0" t="n">
        <f aca="true">ROUND(RAND(),0)</f>
        <v>1</v>
      </c>
      <c r="H386" s="1" t="n">
        <f aca="false">COUNTIF(A386:G386,1)</f>
        <v>4</v>
      </c>
      <c r="I386" s="1" t="n">
        <f aca="false">COUNTIF(A386:G386,0)</f>
        <v>2</v>
      </c>
    </row>
    <row r="387" customFormat="false" ht="20.4" hidden="false" customHeight="false" outlineLevel="0" collapsed="false">
      <c r="A387" s="0" t="n">
        <f aca="true">ROUND(RAND(),0)</f>
        <v>0</v>
      </c>
      <c r="B387" s="0" t="n">
        <f aca="true">ROUND(RAND(),0)</f>
        <v>0</v>
      </c>
      <c r="C387" s="0" t="n">
        <f aca="true">ROUND(RAND(),0)</f>
        <v>0</v>
      </c>
      <c r="D387" s="0" t="n">
        <f aca="true">ROUND(RAND(),0)</f>
        <v>1</v>
      </c>
      <c r="E387" s="0" t="n">
        <f aca="true">ROUND(RAND(),0)</f>
        <v>0</v>
      </c>
      <c r="F387" s="0" t="n">
        <f aca="true">ROUND(RAND(),0)</f>
        <v>0</v>
      </c>
      <c r="H387" s="1" t="n">
        <f aca="false">COUNTIF(A387:G387,1)</f>
        <v>1</v>
      </c>
      <c r="I387" s="1" t="n">
        <f aca="false">COUNTIF(A387:G387,0)</f>
        <v>5</v>
      </c>
    </row>
    <row r="388" customFormat="false" ht="20.4" hidden="false" customHeight="false" outlineLevel="0" collapsed="false">
      <c r="A388" s="0" t="n">
        <f aca="true">ROUND(RAND(),0)</f>
        <v>1</v>
      </c>
      <c r="B388" s="0" t="n">
        <f aca="true">ROUND(RAND(),0)</f>
        <v>1</v>
      </c>
      <c r="C388" s="0" t="n">
        <f aca="true">ROUND(RAND(),0)</f>
        <v>1</v>
      </c>
      <c r="D388" s="0" t="n">
        <f aca="true">ROUND(RAND(),0)</f>
        <v>0</v>
      </c>
      <c r="E388" s="0" t="n">
        <f aca="true">ROUND(RAND(),0)</f>
        <v>1</v>
      </c>
      <c r="F388" s="0" t="n">
        <f aca="true">ROUND(RAND(),0)</f>
        <v>1</v>
      </c>
      <c r="H388" s="1" t="n">
        <f aca="false">COUNTIF(A388:G388,1)</f>
        <v>5</v>
      </c>
      <c r="I388" s="1" t="n">
        <f aca="false">COUNTIF(A388:G388,0)</f>
        <v>1</v>
      </c>
    </row>
    <row r="389" customFormat="false" ht="20.4" hidden="false" customHeight="false" outlineLevel="0" collapsed="false">
      <c r="A389" s="0" t="n">
        <f aca="true">ROUND(RAND(),0)</f>
        <v>1</v>
      </c>
      <c r="B389" s="0" t="n">
        <f aca="true">ROUND(RAND(),0)</f>
        <v>0</v>
      </c>
      <c r="C389" s="0" t="n">
        <f aca="true">ROUND(RAND(),0)</f>
        <v>0</v>
      </c>
      <c r="D389" s="0" t="n">
        <f aca="true">ROUND(RAND(),0)</f>
        <v>1</v>
      </c>
      <c r="E389" s="0" t="n">
        <f aca="true">ROUND(RAND(),0)</f>
        <v>0</v>
      </c>
      <c r="F389" s="0" t="n">
        <f aca="true">ROUND(RAND(),0)</f>
        <v>0</v>
      </c>
      <c r="H389" s="1" t="n">
        <f aca="false">COUNTIF(A389:G389,1)</f>
        <v>2</v>
      </c>
      <c r="I389" s="1" t="n">
        <f aca="false">COUNTIF(A389:G389,0)</f>
        <v>4</v>
      </c>
    </row>
    <row r="390" customFormat="false" ht="20.4" hidden="false" customHeight="false" outlineLevel="0" collapsed="false">
      <c r="A390" s="0" t="n">
        <f aca="true">ROUND(RAND(),0)</f>
        <v>0</v>
      </c>
      <c r="B390" s="0" t="n">
        <f aca="true">ROUND(RAND(),0)</f>
        <v>1</v>
      </c>
      <c r="C390" s="0" t="n">
        <f aca="true">ROUND(RAND(),0)</f>
        <v>0</v>
      </c>
      <c r="D390" s="0" t="n">
        <f aca="true">ROUND(RAND(),0)</f>
        <v>1</v>
      </c>
      <c r="E390" s="0" t="n">
        <f aca="true">ROUND(RAND(),0)</f>
        <v>1</v>
      </c>
      <c r="F390" s="0" t="n">
        <f aca="true">ROUND(RAND(),0)</f>
        <v>0</v>
      </c>
      <c r="H390" s="1" t="n">
        <f aca="false">COUNTIF(A390:G390,1)</f>
        <v>3</v>
      </c>
      <c r="I390" s="1" t="n">
        <f aca="false">COUNTIF(A390:G390,0)</f>
        <v>3</v>
      </c>
    </row>
    <row r="391" customFormat="false" ht="20.4" hidden="false" customHeight="false" outlineLevel="0" collapsed="false">
      <c r="A391" s="0" t="n">
        <f aca="true">ROUND(RAND(),0)</f>
        <v>0</v>
      </c>
      <c r="B391" s="0" t="n">
        <f aca="true">ROUND(RAND(),0)</f>
        <v>1</v>
      </c>
      <c r="C391" s="0" t="n">
        <f aca="true">ROUND(RAND(),0)</f>
        <v>0</v>
      </c>
      <c r="D391" s="0" t="n">
        <f aca="true">ROUND(RAND(),0)</f>
        <v>1</v>
      </c>
      <c r="E391" s="0" t="n">
        <f aca="true">ROUND(RAND(),0)</f>
        <v>1</v>
      </c>
      <c r="F391" s="0" t="n">
        <f aca="true">ROUND(RAND(),0)</f>
        <v>0</v>
      </c>
      <c r="H391" s="1" t="n">
        <f aca="false">COUNTIF(A391:G391,1)</f>
        <v>3</v>
      </c>
      <c r="I391" s="1" t="n">
        <f aca="false">COUNTIF(A391:G391,0)</f>
        <v>3</v>
      </c>
    </row>
    <row r="392" customFormat="false" ht="20.4" hidden="false" customHeight="false" outlineLevel="0" collapsed="false">
      <c r="A392" s="0" t="n">
        <f aca="true">ROUND(RAND(),0)</f>
        <v>1</v>
      </c>
      <c r="B392" s="0" t="n">
        <f aca="true">ROUND(RAND(),0)</f>
        <v>1</v>
      </c>
      <c r="C392" s="0" t="n">
        <f aca="true">ROUND(RAND(),0)</f>
        <v>1</v>
      </c>
      <c r="D392" s="0" t="n">
        <f aca="true">ROUND(RAND(),0)</f>
        <v>0</v>
      </c>
      <c r="E392" s="0" t="n">
        <f aca="true">ROUND(RAND(),0)</f>
        <v>1</v>
      </c>
      <c r="F392" s="0" t="n">
        <f aca="true">ROUND(RAND(),0)</f>
        <v>0</v>
      </c>
      <c r="H392" s="1" t="n">
        <f aca="false">COUNTIF(A392:G392,1)</f>
        <v>4</v>
      </c>
      <c r="I392" s="1" t="n">
        <f aca="false">COUNTIF(A392:G392,0)</f>
        <v>2</v>
      </c>
    </row>
    <row r="393" customFormat="false" ht="20.4" hidden="false" customHeight="false" outlineLevel="0" collapsed="false">
      <c r="A393" s="0" t="n">
        <f aca="true">ROUND(RAND(),0)</f>
        <v>1</v>
      </c>
      <c r="B393" s="0" t="n">
        <f aca="true">ROUND(RAND(),0)</f>
        <v>0</v>
      </c>
      <c r="C393" s="0" t="n">
        <f aca="true">ROUND(RAND(),0)</f>
        <v>0</v>
      </c>
      <c r="D393" s="0" t="n">
        <f aca="true">ROUND(RAND(),0)</f>
        <v>1</v>
      </c>
      <c r="E393" s="0" t="n">
        <f aca="true">ROUND(RAND(),0)</f>
        <v>0</v>
      </c>
      <c r="F393" s="0" t="n">
        <f aca="true">ROUND(RAND(),0)</f>
        <v>1</v>
      </c>
      <c r="H393" s="1" t="n">
        <f aca="false">COUNTIF(A393:G393,1)</f>
        <v>3</v>
      </c>
      <c r="I393" s="1" t="n">
        <f aca="false">COUNTIF(A393:G393,0)</f>
        <v>3</v>
      </c>
    </row>
    <row r="394" customFormat="false" ht="20.4" hidden="false" customHeight="false" outlineLevel="0" collapsed="false">
      <c r="A394" s="0" t="n">
        <f aca="true">ROUND(RAND(),0)</f>
        <v>1</v>
      </c>
      <c r="B394" s="0" t="n">
        <f aca="true">ROUND(RAND(),0)</f>
        <v>0</v>
      </c>
      <c r="C394" s="0" t="n">
        <f aca="true">ROUND(RAND(),0)</f>
        <v>0</v>
      </c>
      <c r="D394" s="0" t="n">
        <f aca="true">ROUND(RAND(),0)</f>
        <v>0</v>
      </c>
      <c r="E394" s="0" t="n">
        <f aca="true">ROUND(RAND(),0)</f>
        <v>0</v>
      </c>
      <c r="F394" s="0" t="n">
        <f aca="true">ROUND(RAND(),0)</f>
        <v>1</v>
      </c>
      <c r="H394" s="1" t="n">
        <f aca="false">COUNTIF(A394:G394,1)</f>
        <v>2</v>
      </c>
      <c r="I394" s="1" t="n">
        <f aca="false">COUNTIF(A394:G394,0)</f>
        <v>4</v>
      </c>
    </row>
    <row r="395" customFormat="false" ht="20.4" hidden="false" customHeight="false" outlineLevel="0" collapsed="false">
      <c r="A395" s="0" t="n">
        <f aca="true">ROUND(RAND(),0)</f>
        <v>0</v>
      </c>
      <c r="B395" s="0" t="n">
        <f aca="true">ROUND(RAND(),0)</f>
        <v>1</v>
      </c>
      <c r="C395" s="0" t="n">
        <f aca="true">ROUND(RAND(),0)</f>
        <v>1</v>
      </c>
      <c r="D395" s="0" t="n">
        <f aca="true">ROUND(RAND(),0)</f>
        <v>0</v>
      </c>
      <c r="E395" s="0" t="n">
        <f aca="true">ROUND(RAND(),0)</f>
        <v>1</v>
      </c>
      <c r="F395" s="0" t="n">
        <f aca="true">ROUND(RAND(),0)</f>
        <v>0</v>
      </c>
      <c r="H395" s="1" t="n">
        <f aca="false">COUNTIF(A395:G395,1)</f>
        <v>3</v>
      </c>
      <c r="I395" s="1" t="n">
        <f aca="false">COUNTIF(A395:G395,0)</f>
        <v>3</v>
      </c>
    </row>
    <row r="396" customFormat="false" ht="20.4" hidden="false" customHeight="false" outlineLevel="0" collapsed="false">
      <c r="A396" s="0" t="n">
        <f aca="true">ROUND(RAND(),0)</f>
        <v>0</v>
      </c>
      <c r="B396" s="0" t="n">
        <f aca="true">ROUND(RAND(),0)</f>
        <v>0</v>
      </c>
      <c r="C396" s="0" t="n">
        <f aca="true">ROUND(RAND(),0)</f>
        <v>1</v>
      </c>
      <c r="D396" s="0" t="n">
        <f aca="true">ROUND(RAND(),0)</f>
        <v>1</v>
      </c>
      <c r="E396" s="0" t="n">
        <f aca="true">ROUND(RAND(),0)</f>
        <v>0</v>
      </c>
      <c r="F396" s="0" t="n">
        <f aca="true">ROUND(RAND(),0)</f>
        <v>1</v>
      </c>
      <c r="H396" s="1" t="n">
        <f aca="false">COUNTIF(A396:G396,1)</f>
        <v>3</v>
      </c>
      <c r="I396" s="1" t="n">
        <f aca="false">COUNTIF(A396:G396,0)</f>
        <v>3</v>
      </c>
    </row>
    <row r="397" customFormat="false" ht="20.4" hidden="false" customHeight="false" outlineLevel="0" collapsed="false">
      <c r="A397" s="0" t="n">
        <f aca="true">ROUND(RAND(),0)</f>
        <v>0</v>
      </c>
      <c r="B397" s="0" t="n">
        <f aca="true">ROUND(RAND(),0)</f>
        <v>0</v>
      </c>
      <c r="C397" s="0" t="n">
        <f aca="true">ROUND(RAND(),0)</f>
        <v>1</v>
      </c>
      <c r="D397" s="0" t="n">
        <f aca="true">ROUND(RAND(),0)</f>
        <v>0</v>
      </c>
      <c r="E397" s="0" t="n">
        <f aca="true">ROUND(RAND(),0)</f>
        <v>0</v>
      </c>
      <c r="F397" s="0" t="n">
        <f aca="true">ROUND(RAND(),0)</f>
        <v>1</v>
      </c>
      <c r="H397" s="1" t="n">
        <f aca="false">COUNTIF(A397:G397,1)</f>
        <v>2</v>
      </c>
      <c r="I397" s="1" t="n">
        <f aca="false">COUNTIF(A397:G397,0)</f>
        <v>4</v>
      </c>
    </row>
    <row r="398" customFormat="false" ht="20.4" hidden="false" customHeight="false" outlineLevel="0" collapsed="false">
      <c r="A398" s="0" t="n">
        <f aca="true">ROUND(RAND(),0)</f>
        <v>0</v>
      </c>
      <c r="B398" s="0" t="n">
        <f aca="true">ROUND(RAND(),0)</f>
        <v>0</v>
      </c>
      <c r="C398" s="0" t="n">
        <f aca="true">ROUND(RAND(),0)</f>
        <v>1</v>
      </c>
      <c r="D398" s="0" t="n">
        <f aca="true">ROUND(RAND(),0)</f>
        <v>0</v>
      </c>
      <c r="E398" s="0" t="n">
        <f aca="true">ROUND(RAND(),0)</f>
        <v>1</v>
      </c>
      <c r="F398" s="0" t="n">
        <f aca="true">ROUND(RAND(),0)</f>
        <v>1</v>
      </c>
      <c r="H398" s="1" t="n">
        <f aca="false">COUNTIF(A398:G398,1)</f>
        <v>3</v>
      </c>
      <c r="I398" s="1" t="n">
        <f aca="false">COUNTIF(A398:G398,0)</f>
        <v>3</v>
      </c>
    </row>
    <row r="399" customFormat="false" ht="20.4" hidden="false" customHeight="false" outlineLevel="0" collapsed="false">
      <c r="A399" s="0" t="n">
        <f aca="true">ROUND(RAND(),0)</f>
        <v>0</v>
      </c>
      <c r="B399" s="0" t="n">
        <f aca="true">ROUND(RAND(),0)</f>
        <v>0</v>
      </c>
      <c r="C399" s="0" t="n">
        <f aca="true">ROUND(RAND(),0)</f>
        <v>1</v>
      </c>
      <c r="D399" s="0" t="n">
        <f aca="true">ROUND(RAND(),0)</f>
        <v>0</v>
      </c>
      <c r="E399" s="0" t="n">
        <f aca="true">ROUND(RAND(),0)</f>
        <v>1</v>
      </c>
      <c r="F399" s="0" t="n">
        <f aca="true">ROUND(RAND(),0)</f>
        <v>1</v>
      </c>
      <c r="H399" s="1" t="n">
        <f aca="false">COUNTIF(A399:G399,1)</f>
        <v>3</v>
      </c>
      <c r="I399" s="1" t="n">
        <f aca="false">COUNTIF(A399:G399,0)</f>
        <v>3</v>
      </c>
    </row>
    <row r="400" customFormat="false" ht="20.4" hidden="false" customHeight="false" outlineLevel="0" collapsed="false">
      <c r="A400" s="0" t="n">
        <f aca="true">ROUND(RAND(),0)</f>
        <v>1</v>
      </c>
      <c r="B400" s="0" t="n">
        <f aca="true">ROUND(RAND(),0)</f>
        <v>0</v>
      </c>
      <c r="C400" s="0" t="n">
        <f aca="true">ROUND(RAND(),0)</f>
        <v>1</v>
      </c>
      <c r="D400" s="0" t="n">
        <f aca="true">ROUND(RAND(),0)</f>
        <v>1</v>
      </c>
      <c r="E400" s="0" t="n">
        <f aca="true">ROUND(RAND(),0)</f>
        <v>0</v>
      </c>
      <c r="F400" s="0" t="n">
        <f aca="true">ROUND(RAND(),0)</f>
        <v>0</v>
      </c>
      <c r="H400" s="1" t="n">
        <f aca="false">COUNTIF(A400:G400,1)</f>
        <v>3</v>
      </c>
      <c r="I400" s="1" t="n">
        <f aca="false">COUNTIF(A400:G400,0)</f>
        <v>3</v>
      </c>
    </row>
    <row r="401" customFormat="false" ht="20.4" hidden="false" customHeight="false" outlineLevel="0" collapsed="false">
      <c r="A401" s="0" t="n">
        <f aca="true">ROUND(RAND(),0)</f>
        <v>0</v>
      </c>
      <c r="B401" s="0" t="n">
        <f aca="true">ROUND(RAND(),0)</f>
        <v>1</v>
      </c>
      <c r="C401" s="0" t="n">
        <f aca="true">ROUND(RAND(),0)</f>
        <v>1</v>
      </c>
      <c r="D401" s="0" t="n">
        <f aca="true">ROUND(RAND(),0)</f>
        <v>0</v>
      </c>
      <c r="E401" s="0" t="n">
        <f aca="true">ROUND(RAND(),0)</f>
        <v>0</v>
      </c>
      <c r="F401" s="0" t="n">
        <f aca="true">ROUND(RAND(),0)</f>
        <v>0</v>
      </c>
      <c r="H401" s="1" t="n">
        <f aca="false">COUNTIF(A401:G401,1)</f>
        <v>2</v>
      </c>
      <c r="I401" s="1" t="n">
        <f aca="false">COUNTIF(A401:G401,0)</f>
        <v>4</v>
      </c>
    </row>
    <row r="402" customFormat="false" ht="20.4" hidden="false" customHeight="false" outlineLevel="0" collapsed="false">
      <c r="A402" s="0" t="n">
        <f aca="true">ROUND(RAND(),0)</f>
        <v>0</v>
      </c>
      <c r="B402" s="0" t="n">
        <f aca="true">ROUND(RAND(),0)</f>
        <v>1</v>
      </c>
      <c r="C402" s="0" t="n">
        <f aca="true">ROUND(RAND(),0)</f>
        <v>0</v>
      </c>
      <c r="D402" s="0" t="n">
        <f aca="true">ROUND(RAND(),0)</f>
        <v>1</v>
      </c>
      <c r="E402" s="0" t="n">
        <f aca="true">ROUND(RAND(),0)</f>
        <v>1</v>
      </c>
      <c r="F402" s="0" t="n">
        <f aca="true">ROUND(RAND(),0)</f>
        <v>0</v>
      </c>
      <c r="H402" s="1" t="n">
        <f aca="false">COUNTIF(A402:G402,1)</f>
        <v>3</v>
      </c>
      <c r="I402" s="1" t="n">
        <f aca="false">COUNTIF(A402:G402,0)</f>
        <v>3</v>
      </c>
    </row>
    <row r="403" customFormat="false" ht="20.4" hidden="false" customHeight="false" outlineLevel="0" collapsed="false">
      <c r="A403" s="0" t="n">
        <f aca="true">ROUND(RAND(),0)</f>
        <v>1</v>
      </c>
      <c r="B403" s="0" t="n">
        <f aca="true">ROUND(RAND(),0)</f>
        <v>0</v>
      </c>
      <c r="C403" s="0" t="n">
        <f aca="true">ROUND(RAND(),0)</f>
        <v>0</v>
      </c>
      <c r="D403" s="0" t="n">
        <f aca="true">ROUND(RAND(),0)</f>
        <v>0</v>
      </c>
      <c r="E403" s="0" t="n">
        <f aca="true">ROUND(RAND(),0)</f>
        <v>1</v>
      </c>
      <c r="F403" s="0" t="n">
        <f aca="true">ROUND(RAND(),0)</f>
        <v>0</v>
      </c>
      <c r="H403" s="1" t="n">
        <f aca="false">COUNTIF(A403:G403,1)</f>
        <v>2</v>
      </c>
      <c r="I403" s="1" t="n">
        <f aca="false">COUNTIF(A403:G403,0)</f>
        <v>4</v>
      </c>
    </row>
    <row r="404" customFormat="false" ht="20.4" hidden="false" customHeight="false" outlineLevel="0" collapsed="false">
      <c r="A404" s="0" t="n">
        <f aca="true">ROUND(RAND(),0)</f>
        <v>1</v>
      </c>
      <c r="B404" s="0" t="n">
        <f aca="true">ROUND(RAND(),0)</f>
        <v>0</v>
      </c>
      <c r="C404" s="0" t="n">
        <f aca="true">ROUND(RAND(),0)</f>
        <v>1</v>
      </c>
      <c r="D404" s="0" t="n">
        <f aca="true">ROUND(RAND(),0)</f>
        <v>1</v>
      </c>
      <c r="E404" s="0" t="n">
        <f aca="true">ROUND(RAND(),0)</f>
        <v>0</v>
      </c>
      <c r="F404" s="0" t="n">
        <f aca="true">ROUND(RAND(),0)</f>
        <v>1</v>
      </c>
      <c r="H404" s="1" t="n">
        <f aca="false">COUNTIF(A404:G404,1)</f>
        <v>4</v>
      </c>
      <c r="I404" s="1" t="n">
        <f aca="false">COUNTIF(A404:G404,0)</f>
        <v>2</v>
      </c>
    </row>
    <row r="405" customFormat="false" ht="20.4" hidden="false" customHeight="false" outlineLevel="0" collapsed="false">
      <c r="A405" s="0" t="n">
        <f aca="true">ROUND(RAND(),0)</f>
        <v>0</v>
      </c>
      <c r="B405" s="0" t="n">
        <f aca="true">ROUND(RAND(),0)</f>
        <v>1</v>
      </c>
      <c r="C405" s="0" t="n">
        <f aca="true">ROUND(RAND(),0)</f>
        <v>1</v>
      </c>
      <c r="D405" s="0" t="n">
        <f aca="true">ROUND(RAND(),0)</f>
        <v>1</v>
      </c>
      <c r="E405" s="0" t="n">
        <f aca="true">ROUND(RAND(),0)</f>
        <v>1</v>
      </c>
      <c r="F405" s="0" t="n">
        <f aca="true">ROUND(RAND(),0)</f>
        <v>1</v>
      </c>
      <c r="H405" s="1" t="n">
        <f aca="false">COUNTIF(A405:G405,1)</f>
        <v>5</v>
      </c>
      <c r="I405" s="1" t="n">
        <f aca="false">COUNTIF(A405:G405,0)</f>
        <v>1</v>
      </c>
    </row>
    <row r="406" customFormat="false" ht="20.4" hidden="false" customHeight="false" outlineLevel="0" collapsed="false">
      <c r="A406" s="0" t="n">
        <f aca="true">ROUND(RAND(),0)</f>
        <v>0</v>
      </c>
      <c r="B406" s="0" t="n">
        <f aca="true">ROUND(RAND(),0)</f>
        <v>1</v>
      </c>
      <c r="C406" s="0" t="n">
        <f aca="true">ROUND(RAND(),0)</f>
        <v>0</v>
      </c>
      <c r="D406" s="0" t="n">
        <f aca="true">ROUND(RAND(),0)</f>
        <v>0</v>
      </c>
      <c r="E406" s="0" t="n">
        <f aca="true">ROUND(RAND(),0)</f>
        <v>0</v>
      </c>
      <c r="F406" s="0" t="n">
        <f aca="true">ROUND(RAND(),0)</f>
        <v>0</v>
      </c>
      <c r="H406" s="1" t="n">
        <f aca="false">COUNTIF(A406:G406,1)</f>
        <v>1</v>
      </c>
      <c r="I406" s="1" t="n">
        <f aca="false">COUNTIF(A406:G406,0)</f>
        <v>5</v>
      </c>
    </row>
    <row r="407" customFormat="false" ht="20.4" hidden="false" customHeight="false" outlineLevel="0" collapsed="false">
      <c r="A407" s="0" t="n">
        <f aca="true">ROUND(RAND(),0)</f>
        <v>0</v>
      </c>
      <c r="B407" s="0" t="n">
        <f aca="true">ROUND(RAND(),0)</f>
        <v>0</v>
      </c>
      <c r="C407" s="0" t="n">
        <f aca="true">ROUND(RAND(),0)</f>
        <v>0</v>
      </c>
      <c r="D407" s="0" t="n">
        <f aca="true">ROUND(RAND(),0)</f>
        <v>1</v>
      </c>
      <c r="E407" s="0" t="n">
        <f aca="true">ROUND(RAND(),0)</f>
        <v>1</v>
      </c>
      <c r="F407" s="0" t="n">
        <f aca="true">ROUND(RAND(),0)</f>
        <v>1</v>
      </c>
      <c r="H407" s="1" t="n">
        <f aca="false">COUNTIF(A407:G407,1)</f>
        <v>3</v>
      </c>
      <c r="I407" s="1" t="n">
        <f aca="false">COUNTIF(A407:G407,0)</f>
        <v>3</v>
      </c>
    </row>
    <row r="408" customFormat="false" ht="20.4" hidden="false" customHeight="false" outlineLevel="0" collapsed="false">
      <c r="A408" s="0" t="n">
        <f aca="true">ROUND(RAND(),0)</f>
        <v>1</v>
      </c>
      <c r="B408" s="0" t="n">
        <f aca="true">ROUND(RAND(),0)</f>
        <v>0</v>
      </c>
      <c r="C408" s="0" t="n">
        <f aca="true">ROUND(RAND(),0)</f>
        <v>1</v>
      </c>
      <c r="D408" s="0" t="n">
        <f aca="true">ROUND(RAND(),0)</f>
        <v>0</v>
      </c>
      <c r="E408" s="0" t="n">
        <f aca="true">ROUND(RAND(),0)</f>
        <v>0</v>
      </c>
      <c r="F408" s="0" t="n">
        <f aca="true">ROUND(RAND(),0)</f>
        <v>0</v>
      </c>
      <c r="H408" s="1" t="n">
        <f aca="false">COUNTIF(A408:G408,1)</f>
        <v>2</v>
      </c>
      <c r="I408" s="1" t="n">
        <f aca="false">COUNTIF(A408:G408,0)</f>
        <v>4</v>
      </c>
    </row>
    <row r="409" customFormat="false" ht="20.4" hidden="false" customHeight="false" outlineLevel="0" collapsed="false">
      <c r="A409" s="0" t="n">
        <f aca="true">ROUND(RAND(),0)</f>
        <v>0</v>
      </c>
      <c r="B409" s="0" t="n">
        <f aca="true">ROUND(RAND(),0)</f>
        <v>1</v>
      </c>
      <c r="C409" s="0" t="n">
        <f aca="true">ROUND(RAND(),0)</f>
        <v>1</v>
      </c>
      <c r="D409" s="0" t="n">
        <f aca="true">ROUND(RAND(),0)</f>
        <v>1</v>
      </c>
      <c r="E409" s="0" t="n">
        <f aca="true">ROUND(RAND(),0)</f>
        <v>0</v>
      </c>
      <c r="F409" s="0" t="n">
        <f aca="true">ROUND(RAND(),0)</f>
        <v>1</v>
      </c>
      <c r="H409" s="1" t="n">
        <f aca="false">COUNTIF(A409:G409,1)</f>
        <v>4</v>
      </c>
      <c r="I409" s="1" t="n">
        <f aca="false">COUNTIF(A409:G409,0)</f>
        <v>2</v>
      </c>
    </row>
    <row r="410" customFormat="false" ht="20.4" hidden="false" customHeight="false" outlineLevel="0" collapsed="false">
      <c r="A410" s="0" t="n">
        <f aca="true">ROUND(RAND(),0)</f>
        <v>1</v>
      </c>
      <c r="B410" s="0" t="n">
        <f aca="true">ROUND(RAND(),0)</f>
        <v>1</v>
      </c>
      <c r="C410" s="0" t="n">
        <f aca="true">ROUND(RAND(),0)</f>
        <v>0</v>
      </c>
      <c r="D410" s="0" t="n">
        <f aca="true">ROUND(RAND(),0)</f>
        <v>0</v>
      </c>
      <c r="E410" s="0" t="n">
        <f aca="true">ROUND(RAND(),0)</f>
        <v>1</v>
      </c>
      <c r="F410" s="0" t="n">
        <f aca="true">ROUND(RAND(),0)</f>
        <v>1</v>
      </c>
      <c r="H410" s="1" t="n">
        <f aca="false">COUNTIF(A410:G410,1)</f>
        <v>4</v>
      </c>
      <c r="I410" s="1" t="n">
        <f aca="false">COUNTIF(A410:G410,0)</f>
        <v>2</v>
      </c>
    </row>
    <row r="411" customFormat="false" ht="20.4" hidden="false" customHeight="false" outlineLevel="0" collapsed="false">
      <c r="A411" s="0" t="n">
        <f aca="true">ROUND(RAND(),0)</f>
        <v>1</v>
      </c>
      <c r="B411" s="0" t="n">
        <f aca="true">ROUND(RAND(),0)</f>
        <v>1</v>
      </c>
      <c r="C411" s="0" t="n">
        <f aca="true">ROUND(RAND(),0)</f>
        <v>0</v>
      </c>
      <c r="D411" s="0" t="n">
        <f aca="true">ROUND(RAND(),0)</f>
        <v>1</v>
      </c>
      <c r="E411" s="0" t="n">
        <f aca="true">ROUND(RAND(),0)</f>
        <v>1</v>
      </c>
      <c r="F411" s="0" t="n">
        <f aca="true">ROUND(RAND(),0)</f>
        <v>0</v>
      </c>
      <c r="H411" s="1" t="n">
        <f aca="false">COUNTIF(A411:G411,1)</f>
        <v>4</v>
      </c>
      <c r="I411" s="1" t="n">
        <f aca="false">COUNTIF(A411:G411,0)</f>
        <v>2</v>
      </c>
    </row>
    <row r="412" customFormat="false" ht="20.4" hidden="false" customHeight="false" outlineLevel="0" collapsed="false">
      <c r="A412" s="0" t="n">
        <f aca="true">ROUND(RAND(),0)</f>
        <v>1</v>
      </c>
      <c r="B412" s="0" t="n">
        <f aca="true">ROUND(RAND(),0)</f>
        <v>0</v>
      </c>
      <c r="C412" s="0" t="n">
        <f aca="true">ROUND(RAND(),0)</f>
        <v>0</v>
      </c>
      <c r="D412" s="0" t="n">
        <f aca="true">ROUND(RAND(),0)</f>
        <v>1</v>
      </c>
      <c r="E412" s="0" t="n">
        <f aca="true">ROUND(RAND(),0)</f>
        <v>1</v>
      </c>
      <c r="F412" s="0" t="n">
        <f aca="true">ROUND(RAND(),0)</f>
        <v>0</v>
      </c>
      <c r="H412" s="1" t="n">
        <f aca="false">COUNTIF(A412:G412,1)</f>
        <v>3</v>
      </c>
      <c r="I412" s="1" t="n">
        <f aca="false">COUNTIF(A412:G412,0)</f>
        <v>3</v>
      </c>
    </row>
    <row r="413" customFormat="false" ht="20.4" hidden="false" customHeight="false" outlineLevel="0" collapsed="false">
      <c r="A413" s="0" t="n">
        <f aca="true">ROUND(RAND(),0)</f>
        <v>1</v>
      </c>
      <c r="B413" s="0" t="n">
        <f aca="true">ROUND(RAND(),0)</f>
        <v>1</v>
      </c>
      <c r="C413" s="0" t="n">
        <f aca="true">ROUND(RAND(),0)</f>
        <v>1</v>
      </c>
      <c r="D413" s="0" t="n">
        <f aca="true">ROUND(RAND(),0)</f>
        <v>1</v>
      </c>
      <c r="E413" s="0" t="n">
        <f aca="true">ROUND(RAND(),0)</f>
        <v>0</v>
      </c>
      <c r="F413" s="0" t="n">
        <f aca="true">ROUND(RAND(),0)</f>
        <v>0</v>
      </c>
      <c r="H413" s="1" t="n">
        <f aca="false">COUNTIF(A413:G413,1)</f>
        <v>4</v>
      </c>
      <c r="I413" s="1" t="n">
        <f aca="false">COUNTIF(A413:G413,0)</f>
        <v>2</v>
      </c>
    </row>
    <row r="414" customFormat="false" ht="20.4" hidden="false" customHeight="false" outlineLevel="0" collapsed="false">
      <c r="A414" s="0" t="n">
        <f aca="true">ROUND(RAND(),0)</f>
        <v>1</v>
      </c>
      <c r="B414" s="0" t="n">
        <f aca="true">ROUND(RAND(),0)</f>
        <v>0</v>
      </c>
      <c r="C414" s="0" t="n">
        <f aca="true">ROUND(RAND(),0)</f>
        <v>0</v>
      </c>
      <c r="D414" s="0" t="n">
        <f aca="true">ROUND(RAND(),0)</f>
        <v>1</v>
      </c>
      <c r="E414" s="0" t="n">
        <f aca="true">ROUND(RAND(),0)</f>
        <v>1</v>
      </c>
      <c r="F414" s="0" t="n">
        <f aca="true">ROUND(RAND(),0)</f>
        <v>1</v>
      </c>
      <c r="H414" s="1" t="n">
        <f aca="false">COUNTIF(A414:G414,1)</f>
        <v>4</v>
      </c>
      <c r="I414" s="1" t="n">
        <f aca="false">COUNTIF(A414:G414,0)</f>
        <v>2</v>
      </c>
    </row>
    <row r="415" customFormat="false" ht="20.4" hidden="false" customHeight="false" outlineLevel="0" collapsed="false">
      <c r="A415" s="0" t="n">
        <f aca="true">ROUND(RAND(),0)</f>
        <v>1</v>
      </c>
      <c r="B415" s="0" t="n">
        <f aca="true">ROUND(RAND(),0)</f>
        <v>1</v>
      </c>
      <c r="C415" s="0" t="n">
        <f aca="true">ROUND(RAND(),0)</f>
        <v>1</v>
      </c>
      <c r="D415" s="0" t="n">
        <f aca="true">ROUND(RAND(),0)</f>
        <v>0</v>
      </c>
      <c r="E415" s="0" t="n">
        <f aca="true">ROUND(RAND(),0)</f>
        <v>0</v>
      </c>
      <c r="F415" s="0" t="n">
        <f aca="true">ROUND(RAND(),0)</f>
        <v>1</v>
      </c>
      <c r="H415" s="1" t="n">
        <f aca="false">COUNTIF(A415:G415,1)</f>
        <v>4</v>
      </c>
      <c r="I415" s="1" t="n">
        <f aca="false">COUNTIF(A415:G415,0)</f>
        <v>2</v>
      </c>
    </row>
    <row r="416" customFormat="false" ht="20.4" hidden="false" customHeight="false" outlineLevel="0" collapsed="false">
      <c r="A416" s="0" t="n">
        <f aca="true">ROUND(RAND(),0)</f>
        <v>1</v>
      </c>
      <c r="B416" s="0" t="n">
        <f aca="true">ROUND(RAND(),0)</f>
        <v>0</v>
      </c>
      <c r="C416" s="0" t="n">
        <f aca="true">ROUND(RAND(),0)</f>
        <v>1</v>
      </c>
      <c r="D416" s="0" t="n">
        <f aca="true">ROUND(RAND(),0)</f>
        <v>0</v>
      </c>
      <c r="E416" s="0" t="n">
        <f aca="true">ROUND(RAND(),0)</f>
        <v>0</v>
      </c>
      <c r="F416" s="0" t="n">
        <f aca="true">ROUND(RAND(),0)</f>
        <v>1</v>
      </c>
      <c r="H416" s="1" t="n">
        <f aca="false">COUNTIF(A416:G416,1)</f>
        <v>3</v>
      </c>
      <c r="I416" s="1" t="n">
        <f aca="false">COUNTIF(A416:G416,0)</f>
        <v>3</v>
      </c>
    </row>
    <row r="417" customFormat="false" ht="20.4" hidden="false" customHeight="false" outlineLevel="0" collapsed="false">
      <c r="A417" s="0" t="n">
        <f aca="true">ROUND(RAND(),0)</f>
        <v>1</v>
      </c>
      <c r="B417" s="0" t="n">
        <f aca="true">ROUND(RAND(),0)</f>
        <v>1</v>
      </c>
      <c r="C417" s="0" t="n">
        <f aca="true">ROUND(RAND(),0)</f>
        <v>0</v>
      </c>
      <c r="D417" s="0" t="n">
        <f aca="true">ROUND(RAND(),0)</f>
        <v>1</v>
      </c>
      <c r="E417" s="0" t="n">
        <f aca="true">ROUND(RAND(),0)</f>
        <v>1</v>
      </c>
      <c r="F417" s="0" t="n">
        <f aca="true">ROUND(RAND(),0)</f>
        <v>0</v>
      </c>
      <c r="H417" s="1" t="n">
        <f aca="false">COUNTIF(A417:G417,1)</f>
        <v>4</v>
      </c>
      <c r="I417" s="1" t="n">
        <f aca="false">COUNTIF(A417:G417,0)</f>
        <v>2</v>
      </c>
    </row>
    <row r="418" customFormat="false" ht="20.4" hidden="false" customHeight="false" outlineLevel="0" collapsed="false">
      <c r="A418" s="0" t="n">
        <f aca="true">ROUND(RAND(),0)</f>
        <v>1</v>
      </c>
      <c r="B418" s="0" t="n">
        <f aca="true">ROUND(RAND(),0)</f>
        <v>0</v>
      </c>
      <c r="C418" s="0" t="n">
        <f aca="true">ROUND(RAND(),0)</f>
        <v>0</v>
      </c>
      <c r="D418" s="0" t="n">
        <f aca="true">ROUND(RAND(),0)</f>
        <v>1</v>
      </c>
      <c r="E418" s="0" t="n">
        <f aca="true">ROUND(RAND(),0)</f>
        <v>1</v>
      </c>
      <c r="F418" s="0" t="n">
        <f aca="true">ROUND(RAND(),0)</f>
        <v>0</v>
      </c>
      <c r="H418" s="1" t="n">
        <f aca="false">COUNTIF(A418:G418,1)</f>
        <v>3</v>
      </c>
      <c r="I418" s="1" t="n">
        <f aca="false">COUNTIF(A418:G418,0)</f>
        <v>3</v>
      </c>
    </row>
    <row r="419" customFormat="false" ht="20.4" hidden="false" customHeight="false" outlineLevel="0" collapsed="false">
      <c r="A419" s="0" t="n">
        <f aca="true">ROUND(RAND(),0)</f>
        <v>0</v>
      </c>
      <c r="B419" s="0" t="n">
        <f aca="true">ROUND(RAND(),0)</f>
        <v>0</v>
      </c>
      <c r="C419" s="0" t="n">
        <f aca="true">ROUND(RAND(),0)</f>
        <v>0</v>
      </c>
      <c r="D419" s="0" t="n">
        <f aca="true">ROUND(RAND(),0)</f>
        <v>1</v>
      </c>
      <c r="E419" s="0" t="n">
        <f aca="true">ROUND(RAND(),0)</f>
        <v>1</v>
      </c>
      <c r="F419" s="0" t="n">
        <f aca="true">ROUND(RAND(),0)</f>
        <v>1</v>
      </c>
      <c r="H419" s="1" t="n">
        <f aca="false">COUNTIF(A419:G419,1)</f>
        <v>3</v>
      </c>
      <c r="I419" s="1" t="n">
        <f aca="false">COUNTIF(A419:G419,0)</f>
        <v>3</v>
      </c>
    </row>
    <row r="420" customFormat="false" ht="20.4" hidden="false" customHeight="false" outlineLevel="0" collapsed="false">
      <c r="A420" s="0" t="n">
        <f aca="true">ROUND(RAND(),0)</f>
        <v>0</v>
      </c>
      <c r="B420" s="0" t="n">
        <f aca="true">ROUND(RAND(),0)</f>
        <v>1</v>
      </c>
      <c r="C420" s="0" t="n">
        <f aca="true">ROUND(RAND(),0)</f>
        <v>0</v>
      </c>
      <c r="D420" s="0" t="n">
        <f aca="true">ROUND(RAND(),0)</f>
        <v>0</v>
      </c>
      <c r="E420" s="0" t="n">
        <f aca="true">ROUND(RAND(),0)</f>
        <v>0</v>
      </c>
      <c r="F420" s="0" t="n">
        <f aca="true">ROUND(RAND(),0)</f>
        <v>0</v>
      </c>
      <c r="H420" s="1" t="n">
        <f aca="false">COUNTIF(A420:G420,1)</f>
        <v>1</v>
      </c>
      <c r="I420" s="1" t="n">
        <f aca="false">COUNTIF(A420:G420,0)</f>
        <v>5</v>
      </c>
    </row>
    <row r="421" customFormat="false" ht="20.4" hidden="false" customHeight="false" outlineLevel="0" collapsed="false">
      <c r="A421" s="0" t="n">
        <f aca="true">ROUND(RAND(),0)</f>
        <v>0</v>
      </c>
      <c r="B421" s="0" t="n">
        <f aca="true">ROUND(RAND(),0)</f>
        <v>0</v>
      </c>
      <c r="C421" s="0" t="n">
        <f aca="true">ROUND(RAND(),0)</f>
        <v>1</v>
      </c>
      <c r="D421" s="0" t="n">
        <f aca="true">ROUND(RAND(),0)</f>
        <v>1</v>
      </c>
      <c r="E421" s="0" t="n">
        <f aca="true">ROUND(RAND(),0)</f>
        <v>0</v>
      </c>
      <c r="F421" s="0" t="n">
        <f aca="true">ROUND(RAND(),0)</f>
        <v>1</v>
      </c>
      <c r="H421" s="1" t="n">
        <f aca="false">COUNTIF(A421:G421,1)</f>
        <v>3</v>
      </c>
      <c r="I421" s="1" t="n">
        <f aca="false">COUNTIF(A421:G421,0)</f>
        <v>3</v>
      </c>
    </row>
    <row r="422" customFormat="false" ht="20.4" hidden="false" customHeight="false" outlineLevel="0" collapsed="false">
      <c r="A422" s="0" t="n">
        <f aca="true">ROUND(RAND(),0)</f>
        <v>0</v>
      </c>
      <c r="B422" s="0" t="n">
        <f aca="true">ROUND(RAND(),0)</f>
        <v>1</v>
      </c>
      <c r="C422" s="0" t="n">
        <f aca="true">ROUND(RAND(),0)</f>
        <v>1</v>
      </c>
      <c r="D422" s="0" t="n">
        <f aca="true">ROUND(RAND(),0)</f>
        <v>1</v>
      </c>
      <c r="E422" s="0" t="n">
        <f aca="true">ROUND(RAND(),0)</f>
        <v>0</v>
      </c>
      <c r="F422" s="0" t="n">
        <f aca="true">ROUND(RAND(),0)</f>
        <v>0</v>
      </c>
      <c r="H422" s="1" t="n">
        <f aca="false">COUNTIF(A422:G422,1)</f>
        <v>3</v>
      </c>
      <c r="I422" s="1" t="n">
        <f aca="false">COUNTIF(A422:G422,0)</f>
        <v>3</v>
      </c>
    </row>
    <row r="423" customFormat="false" ht="20.4" hidden="false" customHeight="false" outlineLevel="0" collapsed="false">
      <c r="A423" s="0" t="n">
        <f aca="true">ROUND(RAND(),0)</f>
        <v>1</v>
      </c>
      <c r="B423" s="0" t="n">
        <f aca="true">ROUND(RAND(),0)</f>
        <v>1</v>
      </c>
      <c r="C423" s="0" t="n">
        <f aca="true">ROUND(RAND(),0)</f>
        <v>0</v>
      </c>
      <c r="D423" s="0" t="n">
        <f aca="true">ROUND(RAND(),0)</f>
        <v>0</v>
      </c>
      <c r="E423" s="0" t="n">
        <f aca="true">ROUND(RAND(),0)</f>
        <v>1</v>
      </c>
      <c r="F423" s="0" t="n">
        <f aca="true">ROUND(RAND(),0)</f>
        <v>0</v>
      </c>
      <c r="H423" s="1" t="n">
        <f aca="false">COUNTIF(A423:G423,1)</f>
        <v>3</v>
      </c>
      <c r="I423" s="1" t="n">
        <f aca="false">COUNTIF(A423:G423,0)</f>
        <v>3</v>
      </c>
    </row>
    <row r="424" customFormat="false" ht="20.4" hidden="false" customHeight="false" outlineLevel="0" collapsed="false">
      <c r="A424" s="0" t="n">
        <f aca="true">ROUND(RAND(),0)</f>
        <v>0</v>
      </c>
      <c r="B424" s="0" t="n">
        <f aca="true">ROUND(RAND(),0)</f>
        <v>0</v>
      </c>
      <c r="C424" s="0" t="n">
        <f aca="true">ROUND(RAND(),0)</f>
        <v>0</v>
      </c>
      <c r="D424" s="0" t="n">
        <f aca="true">ROUND(RAND(),0)</f>
        <v>1</v>
      </c>
      <c r="E424" s="0" t="n">
        <f aca="true">ROUND(RAND(),0)</f>
        <v>0</v>
      </c>
      <c r="F424" s="0" t="n">
        <f aca="true">ROUND(RAND(),0)</f>
        <v>1</v>
      </c>
      <c r="H424" s="1" t="n">
        <f aca="false">COUNTIF(A424:G424,1)</f>
        <v>2</v>
      </c>
      <c r="I424" s="1" t="n">
        <f aca="false">COUNTIF(A424:G424,0)</f>
        <v>4</v>
      </c>
    </row>
    <row r="425" customFormat="false" ht="20.4" hidden="false" customHeight="false" outlineLevel="0" collapsed="false">
      <c r="A425" s="0" t="n">
        <f aca="true">ROUND(RAND(),0)</f>
        <v>0</v>
      </c>
      <c r="B425" s="0" t="n">
        <f aca="true">ROUND(RAND(),0)</f>
        <v>0</v>
      </c>
      <c r="C425" s="0" t="n">
        <f aca="true">ROUND(RAND(),0)</f>
        <v>1</v>
      </c>
      <c r="D425" s="0" t="n">
        <f aca="true">ROUND(RAND(),0)</f>
        <v>0</v>
      </c>
      <c r="E425" s="0" t="n">
        <f aca="true">ROUND(RAND(),0)</f>
        <v>1</v>
      </c>
      <c r="F425" s="0" t="n">
        <f aca="true">ROUND(RAND(),0)</f>
        <v>0</v>
      </c>
      <c r="H425" s="1" t="n">
        <f aca="false">COUNTIF(A425:G425,1)</f>
        <v>2</v>
      </c>
      <c r="I425" s="1" t="n">
        <f aca="false">COUNTIF(A425:G425,0)</f>
        <v>4</v>
      </c>
    </row>
    <row r="426" customFormat="false" ht="20.4" hidden="false" customHeight="false" outlineLevel="0" collapsed="false">
      <c r="A426" s="0" t="n">
        <f aca="true">ROUND(RAND(),0)</f>
        <v>0</v>
      </c>
      <c r="B426" s="0" t="n">
        <f aca="true">ROUND(RAND(),0)</f>
        <v>1</v>
      </c>
      <c r="C426" s="0" t="n">
        <f aca="true">ROUND(RAND(),0)</f>
        <v>0</v>
      </c>
      <c r="D426" s="0" t="n">
        <f aca="true">ROUND(RAND(),0)</f>
        <v>1</v>
      </c>
      <c r="E426" s="0" t="n">
        <f aca="true">ROUND(RAND(),0)</f>
        <v>1</v>
      </c>
      <c r="F426" s="0" t="n">
        <f aca="true">ROUND(RAND(),0)</f>
        <v>0</v>
      </c>
      <c r="H426" s="1" t="n">
        <f aca="false">COUNTIF(A426:G426,1)</f>
        <v>3</v>
      </c>
      <c r="I426" s="1" t="n">
        <f aca="false">COUNTIF(A426:G426,0)</f>
        <v>3</v>
      </c>
    </row>
    <row r="427" customFormat="false" ht="20.4" hidden="false" customHeight="false" outlineLevel="0" collapsed="false">
      <c r="A427" s="0" t="n">
        <f aca="true">ROUND(RAND(),0)</f>
        <v>1</v>
      </c>
      <c r="B427" s="0" t="n">
        <f aca="true">ROUND(RAND(),0)</f>
        <v>0</v>
      </c>
      <c r="C427" s="0" t="n">
        <f aca="true">ROUND(RAND(),0)</f>
        <v>1</v>
      </c>
      <c r="D427" s="0" t="n">
        <f aca="true">ROUND(RAND(),0)</f>
        <v>0</v>
      </c>
      <c r="E427" s="0" t="n">
        <f aca="true">ROUND(RAND(),0)</f>
        <v>1</v>
      </c>
      <c r="F427" s="0" t="n">
        <f aca="true">ROUND(RAND(),0)</f>
        <v>1</v>
      </c>
      <c r="H427" s="1" t="n">
        <f aca="false">COUNTIF(A427:G427,1)</f>
        <v>4</v>
      </c>
      <c r="I427" s="1" t="n">
        <f aca="false">COUNTIF(A427:G427,0)</f>
        <v>2</v>
      </c>
    </row>
    <row r="428" customFormat="false" ht="20.4" hidden="false" customHeight="false" outlineLevel="0" collapsed="false">
      <c r="A428" s="0" t="n">
        <f aca="true">ROUND(RAND(),0)</f>
        <v>0</v>
      </c>
      <c r="B428" s="0" t="n">
        <f aca="true">ROUND(RAND(),0)</f>
        <v>1</v>
      </c>
      <c r="C428" s="0" t="n">
        <f aca="true">ROUND(RAND(),0)</f>
        <v>0</v>
      </c>
      <c r="D428" s="0" t="n">
        <f aca="true">ROUND(RAND(),0)</f>
        <v>0</v>
      </c>
      <c r="E428" s="0" t="n">
        <f aca="true">ROUND(RAND(),0)</f>
        <v>1</v>
      </c>
      <c r="F428" s="0" t="n">
        <f aca="true">ROUND(RAND(),0)</f>
        <v>0</v>
      </c>
      <c r="H428" s="1" t="n">
        <f aca="false">COUNTIF(A428:G428,1)</f>
        <v>2</v>
      </c>
      <c r="I428" s="1" t="n">
        <f aca="false">COUNTIF(A428:G428,0)</f>
        <v>4</v>
      </c>
    </row>
    <row r="429" customFormat="false" ht="20.4" hidden="false" customHeight="false" outlineLevel="0" collapsed="false">
      <c r="A429" s="0" t="n">
        <f aca="true">ROUND(RAND(),0)</f>
        <v>1</v>
      </c>
      <c r="B429" s="0" t="n">
        <f aca="true">ROUND(RAND(),0)</f>
        <v>1</v>
      </c>
      <c r="C429" s="0" t="n">
        <f aca="true">ROUND(RAND(),0)</f>
        <v>1</v>
      </c>
      <c r="D429" s="0" t="n">
        <f aca="true">ROUND(RAND(),0)</f>
        <v>1</v>
      </c>
      <c r="E429" s="0" t="n">
        <f aca="true">ROUND(RAND(),0)</f>
        <v>0</v>
      </c>
      <c r="F429" s="0" t="n">
        <f aca="true">ROUND(RAND(),0)</f>
        <v>1</v>
      </c>
      <c r="H429" s="1" t="n">
        <f aca="false">COUNTIF(A429:G429,1)</f>
        <v>5</v>
      </c>
      <c r="I429" s="1" t="n">
        <f aca="false">COUNTIF(A429:G429,0)</f>
        <v>1</v>
      </c>
    </row>
    <row r="430" customFormat="false" ht="20.4" hidden="false" customHeight="false" outlineLevel="0" collapsed="false">
      <c r="A430" s="0" t="n">
        <f aca="true">ROUND(RAND(),0)</f>
        <v>0</v>
      </c>
      <c r="B430" s="0" t="n">
        <f aca="true">ROUND(RAND(),0)</f>
        <v>0</v>
      </c>
      <c r="C430" s="0" t="n">
        <f aca="true">ROUND(RAND(),0)</f>
        <v>0</v>
      </c>
      <c r="D430" s="0" t="n">
        <f aca="true">ROUND(RAND(),0)</f>
        <v>0</v>
      </c>
      <c r="E430" s="0" t="n">
        <f aca="true">ROUND(RAND(),0)</f>
        <v>1</v>
      </c>
      <c r="F430" s="0" t="n">
        <f aca="true">ROUND(RAND(),0)</f>
        <v>1</v>
      </c>
      <c r="H430" s="1" t="n">
        <f aca="false">COUNTIF(A430:G430,1)</f>
        <v>2</v>
      </c>
      <c r="I430" s="1" t="n">
        <f aca="false">COUNTIF(A430:G430,0)</f>
        <v>4</v>
      </c>
    </row>
    <row r="431" customFormat="false" ht="20.4" hidden="false" customHeight="false" outlineLevel="0" collapsed="false">
      <c r="A431" s="0" t="n">
        <f aca="true">ROUND(RAND(),0)</f>
        <v>1</v>
      </c>
      <c r="B431" s="0" t="n">
        <f aca="true">ROUND(RAND(),0)</f>
        <v>0</v>
      </c>
      <c r="C431" s="0" t="n">
        <f aca="true">ROUND(RAND(),0)</f>
        <v>1</v>
      </c>
      <c r="D431" s="0" t="n">
        <f aca="true">ROUND(RAND(),0)</f>
        <v>0</v>
      </c>
      <c r="E431" s="0" t="n">
        <f aca="true">ROUND(RAND(),0)</f>
        <v>0</v>
      </c>
      <c r="F431" s="0" t="n">
        <f aca="true">ROUND(RAND(),0)</f>
        <v>0</v>
      </c>
      <c r="H431" s="1" t="n">
        <f aca="false">COUNTIF(A431:G431,1)</f>
        <v>2</v>
      </c>
      <c r="I431" s="1" t="n">
        <f aca="false">COUNTIF(A431:G431,0)</f>
        <v>4</v>
      </c>
    </row>
    <row r="432" customFormat="false" ht="20.4" hidden="false" customHeight="false" outlineLevel="0" collapsed="false">
      <c r="A432" s="0" t="n">
        <f aca="true">ROUND(RAND(),0)</f>
        <v>0</v>
      </c>
      <c r="B432" s="0" t="n">
        <f aca="true">ROUND(RAND(),0)</f>
        <v>0</v>
      </c>
      <c r="C432" s="0" t="n">
        <f aca="true">ROUND(RAND(),0)</f>
        <v>0</v>
      </c>
      <c r="D432" s="0" t="n">
        <f aca="true">ROUND(RAND(),0)</f>
        <v>1</v>
      </c>
      <c r="E432" s="0" t="n">
        <f aca="true">ROUND(RAND(),0)</f>
        <v>1</v>
      </c>
      <c r="F432" s="0" t="n">
        <f aca="true">ROUND(RAND(),0)</f>
        <v>0</v>
      </c>
      <c r="H432" s="1" t="n">
        <f aca="false">COUNTIF(A432:G432,1)</f>
        <v>2</v>
      </c>
      <c r="I432" s="1" t="n">
        <f aca="false">COUNTIF(A432:G432,0)</f>
        <v>4</v>
      </c>
    </row>
    <row r="433" customFormat="false" ht="20.4" hidden="false" customHeight="false" outlineLevel="0" collapsed="false">
      <c r="A433" s="0" t="n">
        <f aca="true">ROUND(RAND(),0)</f>
        <v>1</v>
      </c>
      <c r="B433" s="0" t="n">
        <f aca="true">ROUND(RAND(),0)</f>
        <v>1</v>
      </c>
      <c r="C433" s="0" t="n">
        <f aca="true">ROUND(RAND(),0)</f>
        <v>1</v>
      </c>
      <c r="D433" s="0" t="n">
        <f aca="true">ROUND(RAND(),0)</f>
        <v>0</v>
      </c>
      <c r="E433" s="0" t="n">
        <f aca="true">ROUND(RAND(),0)</f>
        <v>1</v>
      </c>
      <c r="F433" s="0" t="n">
        <f aca="true">ROUND(RAND(),0)</f>
        <v>1</v>
      </c>
      <c r="H433" s="1" t="n">
        <f aca="false">COUNTIF(A433:G433,1)</f>
        <v>5</v>
      </c>
      <c r="I433" s="1" t="n">
        <f aca="false">COUNTIF(A433:G433,0)</f>
        <v>1</v>
      </c>
    </row>
    <row r="434" customFormat="false" ht="20.4" hidden="false" customHeight="false" outlineLevel="0" collapsed="false">
      <c r="A434" s="0" t="n">
        <f aca="true">ROUND(RAND(),0)</f>
        <v>1</v>
      </c>
      <c r="B434" s="0" t="n">
        <f aca="true">ROUND(RAND(),0)</f>
        <v>0</v>
      </c>
      <c r="C434" s="0" t="n">
        <f aca="true">ROUND(RAND(),0)</f>
        <v>0</v>
      </c>
      <c r="D434" s="0" t="n">
        <f aca="true">ROUND(RAND(),0)</f>
        <v>0</v>
      </c>
      <c r="E434" s="0" t="n">
        <f aca="true">ROUND(RAND(),0)</f>
        <v>0</v>
      </c>
      <c r="F434" s="0" t="n">
        <f aca="true">ROUND(RAND(),0)</f>
        <v>1</v>
      </c>
      <c r="H434" s="1" t="n">
        <f aca="false">COUNTIF(A434:G434,1)</f>
        <v>2</v>
      </c>
      <c r="I434" s="1" t="n">
        <f aca="false">COUNTIF(A434:G434,0)</f>
        <v>4</v>
      </c>
    </row>
    <row r="435" customFormat="false" ht="20.4" hidden="false" customHeight="false" outlineLevel="0" collapsed="false">
      <c r="A435" s="0" t="n">
        <f aca="true">ROUND(RAND(),0)</f>
        <v>1</v>
      </c>
      <c r="B435" s="0" t="n">
        <f aca="true">ROUND(RAND(),0)</f>
        <v>1</v>
      </c>
      <c r="C435" s="0" t="n">
        <f aca="true">ROUND(RAND(),0)</f>
        <v>1</v>
      </c>
      <c r="D435" s="0" t="n">
        <f aca="true">ROUND(RAND(),0)</f>
        <v>0</v>
      </c>
      <c r="E435" s="0" t="n">
        <f aca="true">ROUND(RAND(),0)</f>
        <v>0</v>
      </c>
      <c r="F435" s="0" t="n">
        <f aca="true">ROUND(RAND(),0)</f>
        <v>0</v>
      </c>
      <c r="H435" s="1" t="n">
        <f aca="false">COUNTIF(A435:G435,1)</f>
        <v>3</v>
      </c>
      <c r="I435" s="1" t="n">
        <f aca="false">COUNTIF(A435:G435,0)</f>
        <v>3</v>
      </c>
    </row>
    <row r="436" customFormat="false" ht="20.4" hidden="false" customHeight="false" outlineLevel="0" collapsed="false">
      <c r="A436" s="0" t="n">
        <f aca="true">ROUND(RAND(),0)</f>
        <v>0</v>
      </c>
      <c r="B436" s="0" t="n">
        <f aca="true">ROUND(RAND(),0)</f>
        <v>1</v>
      </c>
      <c r="C436" s="0" t="n">
        <f aca="true">ROUND(RAND(),0)</f>
        <v>0</v>
      </c>
      <c r="D436" s="0" t="n">
        <f aca="true">ROUND(RAND(),0)</f>
        <v>0</v>
      </c>
      <c r="E436" s="0" t="n">
        <f aca="true">ROUND(RAND(),0)</f>
        <v>1</v>
      </c>
      <c r="F436" s="0" t="n">
        <f aca="true">ROUND(RAND(),0)</f>
        <v>0</v>
      </c>
      <c r="H436" s="1" t="n">
        <f aca="false">COUNTIF(A436:G436,1)</f>
        <v>2</v>
      </c>
      <c r="I436" s="1" t="n">
        <f aca="false">COUNTIF(A436:G436,0)</f>
        <v>4</v>
      </c>
    </row>
    <row r="437" customFormat="false" ht="20.4" hidden="false" customHeight="false" outlineLevel="0" collapsed="false">
      <c r="A437" s="0" t="n">
        <f aca="true">ROUND(RAND(),0)</f>
        <v>1</v>
      </c>
      <c r="B437" s="0" t="n">
        <f aca="true">ROUND(RAND(),0)</f>
        <v>1</v>
      </c>
      <c r="C437" s="0" t="n">
        <f aca="true">ROUND(RAND(),0)</f>
        <v>0</v>
      </c>
      <c r="D437" s="0" t="n">
        <f aca="true">ROUND(RAND(),0)</f>
        <v>1</v>
      </c>
      <c r="E437" s="0" t="n">
        <f aca="true">ROUND(RAND(),0)</f>
        <v>1</v>
      </c>
      <c r="F437" s="0" t="n">
        <f aca="true">ROUND(RAND(),0)</f>
        <v>1</v>
      </c>
      <c r="H437" s="1" t="n">
        <f aca="false">COUNTIF(A437:G437,1)</f>
        <v>5</v>
      </c>
      <c r="I437" s="1" t="n">
        <f aca="false">COUNTIF(A437:G437,0)</f>
        <v>1</v>
      </c>
    </row>
    <row r="438" customFormat="false" ht="20.4" hidden="false" customHeight="false" outlineLevel="0" collapsed="false">
      <c r="A438" s="0" t="n">
        <f aca="true">ROUND(RAND(),0)</f>
        <v>0</v>
      </c>
      <c r="B438" s="0" t="n">
        <f aca="true">ROUND(RAND(),0)</f>
        <v>1</v>
      </c>
      <c r="C438" s="0" t="n">
        <f aca="true">ROUND(RAND(),0)</f>
        <v>0</v>
      </c>
      <c r="D438" s="0" t="n">
        <f aca="true">ROUND(RAND(),0)</f>
        <v>0</v>
      </c>
      <c r="E438" s="0" t="n">
        <f aca="true">ROUND(RAND(),0)</f>
        <v>1</v>
      </c>
      <c r="F438" s="0" t="n">
        <f aca="true">ROUND(RAND(),0)</f>
        <v>0</v>
      </c>
      <c r="H438" s="1" t="n">
        <f aca="false">COUNTIF(A438:G438,1)</f>
        <v>2</v>
      </c>
      <c r="I438" s="1" t="n">
        <f aca="false">COUNTIF(A438:G438,0)</f>
        <v>4</v>
      </c>
    </row>
    <row r="439" customFormat="false" ht="20.4" hidden="false" customHeight="false" outlineLevel="0" collapsed="false">
      <c r="A439" s="0" t="n">
        <f aca="true">ROUND(RAND(),0)</f>
        <v>0</v>
      </c>
      <c r="B439" s="0" t="n">
        <f aca="true">ROUND(RAND(),0)</f>
        <v>0</v>
      </c>
      <c r="C439" s="0" t="n">
        <f aca="true">ROUND(RAND(),0)</f>
        <v>0</v>
      </c>
      <c r="D439" s="0" t="n">
        <f aca="true">ROUND(RAND(),0)</f>
        <v>1</v>
      </c>
      <c r="E439" s="0" t="n">
        <f aca="true">ROUND(RAND(),0)</f>
        <v>1</v>
      </c>
      <c r="F439" s="0" t="n">
        <f aca="true">ROUND(RAND(),0)</f>
        <v>0</v>
      </c>
      <c r="H439" s="1" t="n">
        <f aca="false">COUNTIF(A439:G439,1)</f>
        <v>2</v>
      </c>
      <c r="I439" s="1" t="n">
        <f aca="false">COUNTIF(A439:G439,0)</f>
        <v>4</v>
      </c>
    </row>
    <row r="440" customFormat="false" ht="20.4" hidden="false" customHeight="false" outlineLevel="0" collapsed="false">
      <c r="A440" s="0" t="n">
        <f aca="true">ROUND(RAND(),0)</f>
        <v>0</v>
      </c>
      <c r="B440" s="0" t="n">
        <f aca="true">ROUND(RAND(),0)</f>
        <v>1</v>
      </c>
      <c r="C440" s="0" t="n">
        <f aca="true">ROUND(RAND(),0)</f>
        <v>0</v>
      </c>
      <c r="D440" s="0" t="n">
        <f aca="true">ROUND(RAND(),0)</f>
        <v>1</v>
      </c>
      <c r="E440" s="0" t="n">
        <f aca="true">ROUND(RAND(),0)</f>
        <v>1</v>
      </c>
      <c r="F440" s="0" t="n">
        <f aca="true">ROUND(RAND(),0)</f>
        <v>1</v>
      </c>
      <c r="H440" s="1" t="n">
        <f aca="false">COUNTIF(A440:G440,1)</f>
        <v>4</v>
      </c>
      <c r="I440" s="1" t="n">
        <f aca="false">COUNTIF(A440:G440,0)</f>
        <v>2</v>
      </c>
    </row>
    <row r="441" customFormat="false" ht="20.4" hidden="false" customHeight="false" outlineLevel="0" collapsed="false">
      <c r="A441" s="0" t="n">
        <f aca="true">ROUND(RAND(),0)</f>
        <v>0</v>
      </c>
      <c r="B441" s="0" t="n">
        <f aca="true">ROUND(RAND(),0)</f>
        <v>1</v>
      </c>
      <c r="C441" s="0" t="n">
        <f aca="true">ROUND(RAND(),0)</f>
        <v>0</v>
      </c>
      <c r="D441" s="0" t="n">
        <f aca="true">ROUND(RAND(),0)</f>
        <v>0</v>
      </c>
      <c r="E441" s="0" t="n">
        <f aca="true">ROUND(RAND(),0)</f>
        <v>0</v>
      </c>
      <c r="F441" s="0" t="n">
        <f aca="true">ROUND(RAND(),0)</f>
        <v>0</v>
      </c>
      <c r="H441" s="1" t="n">
        <f aca="false">COUNTIF(A441:G441,1)</f>
        <v>1</v>
      </c>
      <c r="I441" s="1" t="n">
        <f aca="false">COUNTIF(A441:G441,0)</f>
        <v>5</v>
      </c>
    </row>
    <row r="442" customFormat="false" ht="20.4" hidden="false" customHeight="false" outlineLevel="0" collapsed="false">
      <c r="A442" s="0" t="n">
        <f aca="true">ROUND(RAND(),0)</f>
        <v>0</v>
      </c>
      <c r="B442" s="0" t="n">
        <f aca="true">ROUND(RAND(),0)</f>
        <v>1</v>
      </c>
      <c r="C442" s="0" t="n">
        <f aca="true">ROUND(RAND(),0)</f>
        <v>1</v>
      </c>
      <c r="D442" s="0" t="n">
        <f aca="true">ROUND(RAND(),0)</f>
        <v>1</v>
      </c>
      <c r="E442" s="0" t="n">
        <f aca="true">ROUND(RAND(),0)</f>
        <v>0</v>
      </c>
      <c r="F442" s="0" t="n">
        <f aca="true">ROUND(RAND(),0)</f>
        <v>0</v>
      </c>
      <c r="H442" s="1" t="n">
        <f aca="false">COUNTIF(A442:G442,1)</f>
        <v>3</v>
      </c>
      <c r="I442" s="1" t="n">
        <f aca="false">COUNTIF(A442:G442,0)</f>
        <v>3</v>
      </c>
    </row>
    <row r="443" customFormat="false" ht="20.4" hidden="false" customHeight="false" outlineLevel="0" collapsed="false">
      <c r="A443" s="0" t="n">
        <f aca="true">ROUND(RAND(),0)</f>
        <v>1</v>
      </c>
      <c r="B443" s="0" t="n">
        <f aca="true">ROUND(RAND(),0)</f>
        <v>0</v>
      </c>
      <c r="C443" s="0" t="n">
        <f aca="true">ROUND(RAND(),0)</f>
        <v>1</v>
      </c>
      <c r="D443" s="0" t="n">
        <f aca="true">ROUND(RAND(),0)</f>
        <v>0</v>
      </c>
      <c r="E443" s="0" t="n">
        <f aca="true">ROUND(RAND(),0)</f>
        <v>1</v>
      </c>
      <c r="F443" s="0" t="n">
        <f aca="true">ROUND(RAND(),0)</f>
        <v>1</v>
      </c>
      <c r="H443" s="1" t="n">
        <f aca="false">COUNTIF(A443:G443,1)</f>
        <v>4</v>
      </c>
      <c r="I443" s="1" t="n">
        <f aca="false">COUNTIF(A443:G443,0)</f>
        <v>2</v>
      </c>
    </row>
    <row r="444" customFormat="false" ht="20.4" hidden="false" customHeight="false" outlineLevel="0" collapsed="false">
      <c r="A444" s="0" t="n">
        <f aca="true">ROUND(RAND(),0)</f>
        <v>0</v>
      </c>
      <c r="B444" s="0" t="n">
        <f aca="true">ROUND(RAND(),0)</f>
        <v>0</v>
      </c>
      <c r="C444" s="0" t="n">
        <f aca="true">ROUND(RAND(),0)</f>
        <v>1</v>
      </c>
      <c r="D444" s="0" t="n">
        <f aca="true">ROUND(RAND(),0)</f>
        <v>0</v>
      </c>
      <c r="E444" s="0" t="n">
        <f aca="true">ROUND(RAND(),0)</f>
        <v>1</v>
      </c>
      <c r="F444" s="0" t="n">
        <f aca="true">ROUND(RAND(),0)</f>
        <v>0</v>
      </c>
      <c r="H444" s="1" t="n">
        <f aca="false">COUNTIF(A444:G444,1)</f>
        <v>2</v>
      </c>
      <c r="I444" s="1" t="n">
        <f aca="false">COUNTIF(A444:G444,0)</f>
        <v>4</v>
      </c>
    </row>
    <row r="445" customFormat="false" ht="20.4" hidden="false" customHeight="false" outlineLevel="0" collapsed="false">
      <c r="A445" s="0" t="n">
        <f aca="true">ROUND(RAND(),0)</f>
        <v>0</v>
      </c>
      <c r="B445" s="0" t="n">
        <f aca="true">ROUND(RAND(),0)</f>
        <v>1</v>
      </c>
      <c r="C445" s="0" t="n">
        <f aca="true">ROUND(RAND(),0)</f>
        <v>1</v>
      </c>
      <c r="D445" s="0" t="n">
        <f aca="true">ROUND(RAND(),0)</f>
        <v>0</v>
      </c>
      <c r="E445" s="0" t="n">
        <f aca="true">ROUND(RAND(),0)</f>
        <v>1</v>
      </c>
      <c r="F445" s="0" t="n">
        <f aca="true">ROUND(RAND(),0)</f>
        <v>0</v>
      </c>
      <c r="H445" s="1" t="n">
        <f aca="false">COUNTIF(A445:G445,1)</f>
        <v>3</v>
      </c>
      <c r="I445" s="1" t="n">
        <f aca="false">COUNTIF(A445:G445,0)</f>
        <v>3</v>
      </c>
    </row>
    <row r="446" customFormat="false" ht="20.4" hidden="false" customHeight="false" outlineLevel="0" collapsed="false">
      <c r="A446" s="0" t="n">
        <f aca="true">ROUND(RAND(),0)</f>
        <v>0</v>
      </c>
      <c r="B446" s="0" t="n">
        <f aca="true">ROUND(RAND(),0)</f>
        <v>1</v>
      </c>
      <c r="C446" s="0" t="n">
        <f aca="true">ROUND(RAND(),0)</f>
        <v>1</v>
      </c>
      <c r="D446" s="0" t="n">
        <f aca="true">ROUND(RAND(),0)</f>
        <v>0</v>
      </c>
      <c r="E446" s="0" t="n">
        <f aca="true">ROUND(RAND(),0)</f>
        <v>0</v>
      </c>
      <c r="F446" s="0" t="n">
        <f aca="true">ROUND(RAND(),0)</f>
        <v>0</v>
      </c>
      <c r="H446" s="1" t="n">
        <f aca="false">COUNTIF(A446:G446,1)</f>
        <v>2</v>
      </c>
      <c r="I446" s="1" t="n">
        <f aca="false">COUNTIF(A446:G446,0)</f>
        <v>4</v>
      </c>
    </row>
    <row r="447" customFormat="false" ht="20.4" hidden="false" customHeight="false" outlineLevel="0" collapsed="false">
      <c r="A447" s="0" t="n">
        <f aca="true">ROUND(RAND(),0)</f>
        <v>1</v>
      </c>
      <c r="B447" s="0" t="n">
        <f aca="true">ROUND(RAND(),0)</f>
        <v>1</v>
      </c>
      <c r="C447" s="0" t="n">
        <f aca="true">ROUND(RAND(),0)</f>
        <v>0</v>
      </c>
      <c r="D447" s="0" t="n">
        <f aca="true">ROUND(RAND(),0)</f>
        <v>1</v>
      </c>
      <c r="E447" s="0" t="n">
        <f aca="true">ROUND(RAND(),0)</f>
        <v>1</v>
      </c>
      <c r="F447" s="0" t="n">
        <f aca="true">ROUND(RAND(),0)</f>
        <v>0</v>
      </c>
      <c r="H447" s="1" t="n">
        <f aca="false">COUNTIF(A447:G447,1)</f>
        <v>4</v>
      </c>
      <c r="I447" s="1" t="n">
        <f aca="false">COUNTIF(A447:G447,0)</f>
        <v>2</v>
      </c>
    </row>
    <row r="448" customFormat="false" ht="20.4" hidden="false" customHeight="false" outlineLevel="0" collapsed="false">
      <c r="A448" s="0" t="n">
        <f aca="true">ROUND(RAND(),0)</f>
        <v>0</v>
      </c>
      <c r="B448" s="0" t="n">
        <f aca="true">ROUND(RAND(),0)</f>
        <v>0</v>
      </c>
      <c r="C448" s="0" t="n">
        <f aca="true">ROUND(RAND(),0)</f>
        <v>0</v>
      </c>
      <c r="D448" s="0" t="n">
        <f aca="true">ROUND(RAND(),0)</f>
        <v>1</v>
      </c>
      <c r="E448" s="0" t="n">
        <f aca="true">ROUND(RAND(),0)</f>
        <v>1</v>
      </c>
      <c r="F448" s="0" t="n">
        <f aca="true">ROUND(RAND(),0)</f>
        <v>1</v>
      </c>
      <c r="H448" s="1" t="n">
        <f aca="false">COUNTIF(A448:G448,1)</f>
        <v>3</v>
      </c>
      <c r="I448" s="1" t="n">
        <f aca="false">COUNTIF(A448:G448,0)</f>
        <v>3</v>
      </c>
    </row>
    <row r="449" customFormat="false" ht="20.4" hidden="false" customHeight="false" outlineLevel="0" collapsed="false">
      <c r="A449" s="0" t="n">
        <f aca="true">ROUND(RAND(),0)</f>
        <v>0</v>
      </c>
      <c r="B449" s="0" t="n">
        <f aca="true">ROUND(RAND(),0)</f>
        <v>0</v>
      </c>
      <c r="C449" s="0" t="n">
        <f aca="true">ROUND(RAND(),0)</f>
        <v>0</v>
      </c>
      <c r="D449" s="0" t="n">
        <f aca="true">ROUND(RAND(),0)</f>
        <v>0</v>
      </c>
      <c r="E449" s="0" t="n">
        <f aca="true">ROUND(RAND(),0)</f>
        <v>0</v>
      </c>
      <c r="F449" s="0" t="n">
        <f aca="true">ROUND(RAND(),0)</f>
        <v>0</v>
      </c>
      <c r="H449" s="1" t="n">
        <f aca="false">COUNTIF(A449:G449,1)</f>
        <v>0</v>
      </c>
      <c r="I449" s="1" t="n">
        <f aca="false">COUNTIF(A449:G449,0)</f>
        <v>6</v>
      </c>
    </row>
    <row r="450" customFormat="false" ht="20.4" hidden="false" customHeight="false" outlineLevel="0" collapsed="false">
      <c r="A450" s="0" t="n">
        <f aca="true">ROUND(RAND(),0)</f>
        <v>0</v>
      </c>
      <c r="B450" s="0" t="n">
        <f aca="true">ROUND(RAND(),0)</f>
        <v>1</v>
      </c>
      <c r="C450" s="0" t="n">
        <f aca="true">ROUND(RAND(),0)</f>
        <v>1</v>
      </c>
      <c r="D450" s="0" t="n">
        <f aca="true">ROUND(RAND(),0)</f>
        <v>1</v>
      </c>
      <c r="E450" s="0" t="n">
        <f aca="true">ROUND(RAND(),0)</f>
        <v>0</v>
      </c>
      <c r="F450" s="0" t="n">
        <f aca="true">ROUND(RAND(),0)</f>
        <v>1</v>
      </c>
      <c r="H450" s="1" t="n">
        <f aca="false">COUNTIF(A450:G450,1)</f>
        <v>4</v>
      </c>
      <c r="I450" s="1" t="n">
        <f aca="false">COUNTIF(A450:G450,0)</f>
        <v>2</v>
      </c>
    </row>
    <row r="451" customFormat="false" ht="20.4" hidden="false" customHeight="false" outlineLevel="0" collapsed="false">
      <c r="A451" s="0" t="n">
        <f aca="true">ROUND(RAND(),0)</f>
        <v>0</v>
      </c>
      <c r="B451" s="0" t="n">
        <f aca="true">ROUND(RAND(),0)</f>
        <v>1</v>
      </c>
      <c r="C451" s="0" t="n">
        <f aca="true">ROUND(RAND(),0)</f>
        <v>0</v>
      </c>
      <c r="D451" s="0" t="n">
        <f aca="true">ROUND(RAND(),0)</f>
        <v>0</v>
      </c>
      <c r="E451" s="0" t="n">
        <f aca="true">ROUND(RAND(),0)</f>
        <v>1</v>
      </c>
      <c r="F451" s="0" t="n">
        <f aca="true">ROUND(RAND(),0)</f>
        <v>0</v>
      </c>
      <c r="H451" s="1" t="n">
        <f aca="false">COUNTIF(A451:G451,1)</f>
        <v>2</v>
      </c>
      <c r="I451" s="1" t="n">
        <f aca="false">COUNTIF(A451:G451,0)</f>
        <v>4</v>
      </c>
    </row>
    <row r="452" customFormat="false" ht="20.4" hidden="false" customHeight="false" outlineLevel="0" collapsed="false">
      <c r="A452" s="0" t="n">
        <f aca="true">ROUND(RAND(),0)</f>
        <v>1</v>
      </c>
      <c r="B452" s="0" t="n">
        <f aca="true">ROUND(RAND(),0)</f>
        <v>1</v>
      </c>
      <c r="C452" s="0" t="n">
        <f aca="true">ROUND(RAND(),0)</f>
        <v>1</v>
      </c>
      <c r="D452" s="0" t="n">
        <f aca="true">ROUND(RAND(),0)</f>
        <v>0</v>
      </c>
      <c r="E452" s="0" t="n">
        <f aca="true">ROUND(RAND(),0)</f>
        <v>1</v>
      </c>
      <c r="F452" s="0" t="n">
        <f aca="true">ROUND(RAND(),0)</f>
        <v>1</v>
      </c>
      <c r="H452" s="1" t="n">
        <f aca="false">COUNTIF(A452:G452,1)</f>
        <v>5</v>
      </c>
      <c r="I452" s="1" t="n">
        <f aca="false">COUNTIF(A452:G452,0)</f>
        <v>1</v>
      </c>
    </row>
    <row r="453" customFormat="false" ht="20.4" hidden="false" customHeight="false" outlineLevel="0" collapsed="false">
      <c r="A453" s="0" t="n">
        <f aca="true">ROUND(RAND(),0)</f>
        <v>1</v>
      </c>
      <c r="B453" s="0" t="n">
        <f aca="true">ROUND(RAND(),0)</f>
        <v>1</v>
      </c>
      <c r="C453" s="0" t="n">
        <f aca="true">ROUND(RAND(),0)</f>
        <v>0</v>
      </c>
      <c r="D453" s="0" t="n">
        <f aca="true">ROUND(RAND(),0)</f>
        <v>0</v>
      </c>
      <c r="E453" s="0" t="n">
        <f aca="true">ROUND(RAND(),0)</f>
        <v>1</v>
      </c>
      <c r="F453" s="0" t="n">
        <f aca="true">ROUND(RAND(),0)</f>
        <v>1</v>
      </c>
      <c r="H453" s="1" t="n">
        <f aca="false">COUNTIF(A453:G453,1)</f>
        <v>4</v>
      </c>
      <c r="I453" s="1" t="n">
        <f aca="false">COUNTIF(A453:G453,0)</f>
        <v>2</v>
      </c>
    </row>
    <row r="454" customFormat="false" ht="20.4" hidden="false" customHeight="false" outlineLevel="0" collapsed="false">
      <c r="A454" s="0" t="n">
        <f aca="true">ROUND(RAND(),0)</f>
        <v>1</v>
      </c>
      <c r="B454" s="0" t="n">
        <f aca="true">ROUND(RAND(),0)</f>
        <v>1</v>
      </c>
      <c r="C454" s="0" t="n">
        <f aca="true">ROUND(RAND(),0)</f>
        <v>1</v>
      </c>
      <c r="D454" s="0" t="n">
        <f aca="true">ROUND(RAND(),0)</f>
        <v>1</v>
      </c>
      <c r="E454" s="0" t="n">
        <f aca="true">ROUND(RAND(),0)</f>
        <v>1</v>
      </c>
      <c r="F454" s="0" t="n">
        <f aca="true">ROUND(RAND(),0)</f>
        <v>0</v>
      </c>
      <c r="H454" s="1" t="n">
        <f aca="false">COUNTIF(A454:G454,1)</f>
        <v>5</v>
      </c>
      <c r="I454" s="1" t="n">
        <f aca="false">COUNTIF(A454:G454,0)</f>
        <v>1</v>
      </c>
    </row>
    <row r="455" customFormat="false" ht="20.4" hidden="false" customHeight="false" outlineLevel="0" collapsed="false">
      <c r="A455" s="0" t="n">
        <f aca="true">ROUND(RAND(),0)</f>
        <v>1</v>
      </c>
      <c r="B455" s="0" t="n">
        <f aca="true">ROUND(RAND(),0)</f>
        <v>1</v>
      </c>
      <c r="C455" s="0" t="n">
        <f aca="true">ROUND(RAND(),0)</f>
        <v>1</v>
      </c>
      <c r="D455" s="0" t="n">
        <f aca="true">ROUND(RAND(),0)</f>
        <v>0</v>
      </c>
      <c r="E455" s="0" t="n">
        <f aca="true">ROUND(RAND(),0)</f>
        <v>0</v>
      </c>
      <c r="F455" s="0" t="n">
        <f aca="true">ROUND(RAND(),0)</f>
        <v>1</v>
      </c>
      <c r="H455" s="1" t="n">
        <f aca="false">COUNTIF(A455:G455,1)</f>
        <v>4</v>
      </c>
      <c r="I455" s="1" t="n">
        <f aca="false">COUNTIF(A455:G455,0)</f>
        <v>2</v>
      </c>
    </row>
    <row r="456" customFormat="false" ht="20.4" hidden="false" customHeight="false" outlineLevel="0" collapsed="false">
      <c r="A456" s="0" t="n">
        <f aca="true">ROUND(RAND(),0)</f>
        <v>1</v>
      </c>
      <c r="B456" s="0" t="n">
        <f aca="true">ROUND(RAND(),0)</f>
        <v>0</v>
      </c>
      <c r="C456" s="0" t="n">
        <f aca="true">ROUND(RAND(),0)</f>
        <v>1</v>
      </c>
      <c r="D456" s="0" t="n">
        <f aca="true">ROUND(RAND(),0)</f>
        <v>1</v>
      </c>
      <c r="E456" s="0" t="n">
        <f aca="true">ROUND(RAND(),0)</f>
        <v>0</v>
      </c>
      <c r="F456" s="0" t="n">
        <f aca="true">ROUND(RAND(),0)</f>
        <v>0</v>
      </c>
      <c r="H456" s="1" t="n">
        <f aca="false">COUNTIF(A456:G456,1)</f>
        <v>3</v>
      </c>
      <c r="I456" s="1" t="n">
        <f aca="false">COUNTIF(A456:G456,0)</f>
        <v>3</v>
      </c>
    </row>
    <row r="457" customFormat="false" ht="20.4" hidden="false" customHeight="false" outlineLevel="0" collapsed="false">
      <c r="A457" s="0" t="n">
        <f aca="true">ROUND(RAND(),0)</f>
        <v>1</v>
      </c>
      <c r="B457" s="0" t="n">
        <f aca="true">ROUND(RAND(),0)</f>
        <v>0</v>
      </c>
      <c r="C457" s="0" t="n">
        <f aca="true">ROUND(RAND(),0)</f>
        <v>0</v>
      </c>
      <c r="D457" s="0" t="n">
        <f aca="true">ROUND(RAND(),0)</f>
        <v>0</v>
      </c>
      <c r="E457" s="0" t="n">
        <f aca="true">ROUND(RAND(),0)</f>
        <v>1</v>
      </c>
      <c r="F457" s="0" t="n">
        <f aca="true">ROUND(RAND(),0)</f>
        <v>0</v>
      </c>
      <c r="H457" s="1" t="n">
        <f aca="false">COUNTIF(A457:G457,1)</f>
        <v>2</v>
      </c>
      <c r="I457" s="1" t="n">
        <f aca="false">COUNTIF(A457:G457,0)</f>
        <v>4</v>
      </c>
    </row>
    <row r="458" customFormat="false" ht="20.4" hidden="false" customHeight="false" outlineLevel="0" collapsed="false">
      <c r="A458" s="0" t="n">
        <f aca="true">ROUND(RAND(),0)</f>
        <v>1</v>
      </c>
      <c r="B458" s="0" t="n">
        <f aca="true">ROUND(RAND(),0)</f>
        <v>1</v>
      </c>
      <c r="C458" s="0" t="n">
        <f aca="true">ROUND(RAND(),0)</f>
        <v>0</v>
      </c>
      <c r="D458" s="0" t="n">
        <f aca="true">ROUND(RAND(),0)</f>
        <v>0</v>
      </c>
      <c r="E458" s="0" t="n">
        <f aca="true">ROUND(RAND(),0)</f>
        <v>1</v>
      </c>
      <c r="F458" s="0" t="n">
        <f aca="true">ROUND(RAND(),0)</f>
        <v>1</v>
      </c>
      <c r="H458" s="1" t="n">
        <f aca="false">COUNTIF(A458:G458,1)</f>
        <v>4</v>
      </c>
      <c r="I458" s="1" t="n">
        <f aca="false">COUNTIF(A458:G458,0)</f>
        <v>2</v>
      </c>
    </row>
    <row r="459" customFormat="false" ht="20.4" hidden="false" customHeight="false" outlineLevel="0" collapsed="false">
      <c r="A459" s="0" t="n">
        <f aca="true">ROUND(RAND(),0)</f>
        <v>0</v>
      </c>
      <c r="B459" s="0" t="n">
        <f aca="true">ROUND(RAND(),0)</f>
        <v>1</v>
      </c>
      <c r="C459" s="0" t="n">
        <f aca="true">ROUND(RAND(),0)</f>
        <v>0</v>
      </c>
      <c r="D459" s="0" t="n">
        <f aca="true">ROUND(RAND(),0)</f>
        <v>1</v>
      </c>
      <c r="E459" s="0" t="n">
        <f aca="true">ROUND(RAND(),0)</f>
        <v>0</v>
      </c>
      <c r="F459" s="0" t="n">
        <f aca="true">ROUND(RAND(),0)</f>
        <v>0</v>
      </c>
      <c r="H459" s="1" t="n">
        <f aca="false">COUNTIF(A459:G459,1)</f>
        <v>2</v>
      </c>
      <c r="I459" s="1" t="n">
        <f aca="false">COUNTIF(A459:G459,0)</f>
        <v>4</v>
      </c>
    </row>
    <row r="460" customFormat="false" ht="20.4" hidden="false" customHeight="false" outlineLevel="0" collapsed="false">
      <c r="A460" s="0" t="n">
        <f aca="true">ROUND(RAND(),0)</f>
        <v>0</v>
      </c>
      <c r="B460" s="0" t="n">
        <f aca="true">ROUND(RAND(),0)</f>
        <v>0</v>
      </c>
      <c r="C460" s="0" t="n">
        <f aca="true">ROUND(RAND(),0)</f>
        <v>1</v>
      </c>
      <c r="D460" s="0" t="n">
        <f aca="true">ROUND(RAND(),0)</f>
        <v>1</v>
      </c>
      <c r="E460" s="0" t="n">
        <f aca="true">ROUND(RAND(),0)</f>
        <v>1</v>
      </c>
      <c r="F460" s="0" t="n">
        <f aca="true">ROUND(RAND(),0)</f>
        <v>0</v>
      </c>
      <c r="H460" s="1" t="n">
        <f aca="false">COUNTIF(A460:G460,1)</f>
        <v>3</v>
      </c>
      <c r="I460" s="1" t="n">
        <f aca="false">COUNTIF(A460:G460,0)</f>
        <v>3</v>
      </c>
    </row>
    <row r="461" customFormat="false" ht="20.4" hidden="false" customHeight="false" outlineLevel="0" collapsed="false">
      <c r="A461" s="0" t="n">
        <f aca="true">ROUND(RAND(),0)</f>
        <v>0</v>
      </c>
      <c r="B461" s="0" t="n">
        <f aca="true">ROUND(RAND(),0)</f>
        <v>1</v>
      </c>
      <c r="C461" s="0" t="n">
        <f aca="true">ROUND(RAND(),0)</f>
        <v>0</v>
      </c>
      <c r="D461" s="0" t="n">
        <f aca="true">ROUND(RAND(),0)</f>
        <v>0</v>
      </c>
      <c r="E461" s="0" t="n">
        <f aca="true">ROUND(RAND(),0)</f>
        <v>1</v>
      </c>
      <c r="F461" s="0" t="n">
        <f aca="true">ROUND(RAND(),0)</f>
        <v>1</v>
      </c>
      <c r="H461" s="1" t="n">
        <f aca="false">COUNTIF(A461:G461,1)</f>
        <v>3</v>
      </c>
      <c r="I461" s="1" t="n">
        <f aca="false">COUNTIF(A461:G461,0)</f>
        <v>3</v>
      </c>
    </row>
    <row r="462" customFormat="false" ht="20.4" hidden="false" customHeight="false" outlineLevel="0" collapsed="false">
      <c r="A462" s="0" t="n">
        <f aca="true">ROUND(RAND(),0)</f>
        <v>1</v>
      </c>
      <c r="B462" s="0" t="n">
        <f aca="true">ROUND(RAND(),0)</f>
        <v>1</v>
      </c>
      <c r="C462" s="0" t="n">
        <f aca="true">ROUND(RAND(),0)</f>
        <v>1</v>
      </c>
      <c r="D462" s="0" t="n">
        <f aca="true">ROUND(RAND(),0)</f>
        <v>0</v>
      </c>
      <c r="E462" s="0" t="n">
        <f aca="true">ROUND(RAND(),0)</f>
        <v>1</v>
      </c>
      <c r="F462" s="0" t="n">
        <f aca="true">ROUND(RAND(),0)</f>
        <v>1</v>
      </c>
      <c r="H462" s="1" t="n">
        <f aca="false">COUNTIF(A462:G462,1)</f>
        <v>5</v>
      </c>
      <c r="I462" s="1" t="n">
        <f aca="false">COUNTIF(A462:G462,0)</f>
        <v>1</v>
      </c>
    </row>
    <row r="463" customFormat="false" ht="20.4" hidden="false" customHeight="false" outlineLevel="0" collapsed="false">
      <c r="A463" s="0" t="n">
        <f aca="true">ROUND(RAND(),0)</f>
        <v>1</v>
      </c>
      <c r="B463" s="0" t="n">
        <f aca="true">ROUND(RAND(),0)</f>
        <v>1</v>
      </c>
      <c r="C463" s="0" t="n">
        <f aca="true">ROUND(RAND(),0)</f>
        <v>1</v>
      </c>
      <c r="D463" s="0" t="n">
        <f aca="true">ROUND(RAND(),0)</f>
        <v>1</v>
      </c>
      <c r="E463" s="0" t="n">
        <f aca="true">ROUND(RAND(),0)</f>
        <v>0</v>
      </c>
      <c r="F463" s="0" t="n">
        <f aca="true">ROUND(RAND(),0)</f>
        <v>1</v>
      </c>
      <c r="H463" s="1" t="n">
        <f aca="false">COUNTIF(A463:G463,1)</f>
        <v>5</v>
      </c>
      <c r="I463" s="1" t="n">
        <f aca="false">COUNTIF(A463:G463,0)</f>
        <v>1</v>
      </c>
    </row>
    <row r="464" customFormat="false" ht="20.4" hidden="false" customHeight="false" outlineLevel="0" collapsed="false">
      <c r="A464" s="0" t="n">
        <f aca="true">ROUND(RAND(),0)</f>
        <v>1</v>
      </c>
      <c r="B464" s="0" t="n">
        <f aca="true">ROUND(RAND(),0)</f>
        <v>0</v>
      </c>
      <c r="C464" s="0" t="n">
        <f aca="true">ROUND(RAND(),0)</f>
        <v>0</v>
      </c>
      <c r="D464" s="0" t="n">
        <f aca="true">ROUND(RAND(),0)</f>
        <v>0</v>
      </c>
      <c r="E464" s="0" t="n">
        <f aca="true">ROUND(RAND(),0)</f>
        <v>1</v>
      </c>
      <c r="F464" s="0" t="n">
        <f aca="true">ROUND(RAND(),0)</f>
        <v>0</v>
      </c>
      <c r="H464" s="1" t="n">
        <f aca="false">COUNTIF(A464:G464,1)</f>
        <v>2</v>
      </c>
      <c r="I464" s="1" t="n">
        <f aca="false">COUNTIF(A464:G464,0)</f>
        <v>4</v>
      </c>
    </row>
    <row r="465" customFormat="false" ht="20.4" hidden="false" customHeight="false" outlineLevel="0" collapsed="false">
      <c r="A465" s="0" t="n">
        <f aca="true">ROUND(RAND(),0)</f>
        <v>1</v>
      </c>
      <c r="B465" s="0" t="n">
        <f aca="true">ROUND(RAND(),0)</f>
        <v>1</v>
      </c>
      <c r="C465" s="0" t="n">
        <f aca="true">ROUND(RAND(),0)</f>
        <v>1</v>
      </c>
      <c r="D465" s="0" t="n">
        <f aca="true">ROUND(RAND(),0)</f>
        <v>1</v>
      </c>
      <c r="E465" s="0" t="n">
        <f aca="true">ROUND(RAND(),0)</f>
        <v>1</v>
      </c>
      <c r="F465" s="0" t="n">
        <f aca="true">ROUND(RAND(),0)</f>
        <v>1</v>
      </c>
      <c r="H465" s="1" t="n">
        <f aca="false">COUNTIF(A465:G465,1)</f>
        <v>6</v>
      </c>
      <c r="I465" s="1" t="n">
        <f aca="false">COUNTIF(A465:G465,0)</f>
        <v>0</v>
      </c>
    </row>
    <row r="466" customFormat="false" ht="20.4" hidden="false" customHeight="false" outlineLevel="0" collapsed="false">
      <c r="A466" s="0" t="n">
        <f aca="true">ROUND(RAND(),0)</f>
        <v>1</v>
      </c>
      <c r="B466" s="0" t="n">
        <f aca="true">ROUND(RAND(),0)</f>
        <v>1</v>
      </c>
      <c r="C466" s="0" t="n">
        <f aca="true">ROUND(RAND(),0)</f>
        <v>1</v>
      </c>
      <c r="D466" s="0" t="n">
        <f aca="true">ROUND(RAND(),0)</f>
        <v>1</v>
      </c>
      <c r="E466" s="0" t="n">
        <f aca="true">ROUND(RAND(),0)</f>
        <v>1</v>
      </c>
      <c r="F466" s="0" t="n">
        <f aca="true">ROUND(RAND(),0)</f>
        <v>0</v>
      </c>
      <c r="H466" s="1" t="n">
        <f aca="false">COUNTIF(A466:G466,1)</f>
        <v>5</v>
      </c>
      <c r="I466" s="1" t="n">
        <f aca="false">COUNTIF(A466:G466,0)</f>
        <v>1</v>
      </c>
    </row>
    <row r="467" customFormat="false" ht="20.4" hidden="false" customHeight="false" outlineLevel="0" collapsed="false">
      <c r="A467" s="0" t="n">
        <f aca="true">ROUND(RAND(),0)</f>
        <v>0</v>
      </c>
      <c r="B467" s="0" t="n">
        <f aca="true">ROUND(RAND(),0)</f>
        <v>1</v>
      </c>
      <c r="C467" s="0" t="n">
        <f aca="true">ROUND(RAND(),0)</f>
        <v>1</v>
      </c>
      <c r="D467" s="0" t="n">
        <f aca="true">ROUND(RAND(),0)</f>
        <v>1</v>
      </c>
      <c r="E467" s="0" t="n">
        <f aca="true">ROUND(RAND(),0)</f>
        <v>0</v>
      </c>
      <c r="F467" s="0" t="n">
        <f aca="true">ROUND(RAND(),0)</f>
        <v>0</v>
      </c>
      <c r="H467" s="1" t="n">
        <f aca="false">COUNTIF(A467:G467,1)</f>
        <v>3</v>
      </c>
      <c r="I467" s="1" t="n">
        <f aca="false">COUNTIF(A467:G467,0)</f>
        <v>3</v>
      </c>
    </row>
    <row r="468" customFormat="false" ht="20.4" hidden="false" customHeight="false" outlineLevel="0" collapsed="false">
      <c r="A468" s="0" t="n">
        <f aca="true">ROUND(RAND(),0)</f>
        <v>0</v>
      </c>
      <c r="B468" s="0" t="n">
        <f aca="true">ROUND(RAND(),0)</f>
        <v>0</v>
      </c>
      <c r="C468" s="0" t="n">
        <f aca="true">ROUND(RAND(),0)</f>
        <v>0</v>
      </c>
      <c r="D468" s="0" t="n">
        <f aca="true">ROUND(RAND(),0)</f>
        <v>0</v>
      </c>
      <c r="E468" s="0" t="n">
        <f aca="true">ROUND(RAND(),0)</f>
        <v>0</v>
      </c>
      <c r="F468" s="0" t="n">
        <f aca="true">ROUND(RAND(),0)</f>
        <v>1</v>
      </c>
      <c r="H468" s="1" t="n">
        <f aca="false">COUNTIF(A468:G468,1)</f>
        <v>1</v>
      </c>
      <c r="I468" s="1" t="n">
        <f aca="false">COUNTIF(A468:G468,0)</f>
        <v>5</v>
      </c>
    </row>
    <row r="469" customFormat="false" ht="20.4" hidden="false" customHeight="false" outlineLevel="0" collapsed="false">
      <c r="A469" s="0" t="n">
        <f aca="true">ROUND(RAND(),0)</f>
        <v>0</v>
      </c>
      <c r="B469" s="0" t="n">
        <f aca="true">ROUND(RAND(),0)</f>
        <v>0</v>
      </c>
      <c r="C469" s="0" t="n">
        <f aca="true">ROUND(RAND(),0)</f>
        <v>1</v>
      </c>
      <c r="D469" s="0" t="n">
        <f aca="true">ROUND(RAND(),0)</f>
        <v>0</v>
      </c>
      <c r="E469" s="0" t="n">
        <f aca="true">ROUND(RAND(),0)</f>
        <v>0</v>
      </c>
      <c r="F469" s="0" t="n">
        <f aca="true">ROUND(RAND(),0)</f>
        <v>0</v>
      </c>
      <c r="H469" s="1" t="n">
        <f aca="false">COUNTIF(A469:G469,1)</f>
        <v>1</v>
      </c>
      <c r="I469" s="1" t="n">
        <f aca="false">COUNTIF(A469:G469,0)</f>
        <v>5</v>
      </c>
    </row>
    <row r="470" customFormat="false" ht="20.4" hidden="false" customHeight="false" outlineLevel="0" collapsed="false">
      <c r="A470" s="0" t="n">
        <f aca="true">ROUND(RAND(),0)</f>
        <v>1</v>
      </c>
      <c r="B470" s="0" t="n">
        <f aca="true">ROUND(RAND(),0)</f>
        <v>0</v>
      </c>
      <c r="C470" s="0" t="n">
        <f aca="true">ROUND(RAND(),0)</f>
        <v>1</v>
      </c>
      <c r="D470" s="0" t="n">
        <f aca="true">ROUND(RAND(),0)</f>
        <v>0</v>
      </c>
      <c r="E470" s="0" t="n">
        <f aca="true">ROUND(RAND(),0)</f>
        <v>1</v>
      </c>
      <c r="F470" s="0" t="n">
        <f aca="true">ROUND(RAND(),0)</f>
        <v>0</v>
      </c>
      <c r="H470" s="1" t="n">
        <f aca="false">COUNTIF(A470:G470,1)</f>
        <v>3</v>
      </c>
      <c r="I470" s="1" t="n">
        <f aca="false">COUNTIF(A470:G470,0)</f>
        <v>3</v>
      </c>
    </row>
    <row r="471" customFormat="false" ht="20.4" hidden="false" customHeight="false" outlineLevel="0" collapsed="false">
      <c r="A471" s="0" t="n">
        <f aca="true">ROUND(RAND(),0)</f>
        <v>1</v>
      </c>
      <c r="B471" s="0" t="n">
        <f aca="true">ROUND(RAND(),0)</f>
        <v>1</v>
      </c>
      <c r="C471" s="0" t="n">
        <f aca="true">ROUND(RAND(),0)</f>
        <v>0</v>
      </c>
      <c r="D471" s="0" t="n">
        <f aca="true">ROUND(RAND(),0)</f>
        <v>1</v>
      </c>
      <c r="E471" s="0" t="n">
        <f aca="true">ROUND(RAND(),0)</f>
        <v>0</v>
      </c>
      <c r="F471" s="0" t="n">
        <f aca="true">ROUND(RAND(),0)</f>
        <v>1</v>
      </c>
      <c r="H471" s="1" t="n">
        <f aca="false">COUNTIF(A471:G471,1)</f>
        <v>4</v>
      </c>
      <c r="I471" s="1" t="n">
        <f aca="false">COUNTIF(A471:G471,0)</f>
        <v>2</v>
      </c>
    </row>
    <row r="472" customFormat="false" ht="20.4" hidden="false" customHeight="false" outlineLevel="0" collapsed="false">
      <c r="A472" s="0" t="n">
        <f aca="true">ROUND(RAND(),0)</f>
        <v>1</v>
      </c>
      <c r="B472" s="0" t="n">
        <f aca="true">ROUND(RAND(),0)</f>
        <v>0</v>
      </c>
      <c r="C472" s="0" t="n">
        <f aca="true">ROUND(RAND(),0)</f>
        <v>0</v>
      </c>
      <c r="D472" s="0" t="n">
        <f aca="true">ROUND(RAND(),0)</f>
        <v>0</v>
      </c>
      <c r="E472" s="0" t="n">
        <f aca="true">ROUND(RAND(),0)</f>
        <v>0</v>
      </c>
      <c r="F472" s="0" t="n">
        <f aca="true">ROUND(RAND(),0)</f>
        <v>0</v>
      </c>
      <c r="H472" s="1" t="n">
        <f aca="false">COUNTIF(A472:G472,1)</f>
        <v>1</v>
      </c>
      <c r="I472" s="1" t="n">
        <f aca="false">COUNTIF(A472:G472,0)</f>
        <v>5</v>
      </c>
    </row>
    <row r="473" customFormat="false" ht="20.4" hidden="false" customHeight="false" outlineLevel="0" collapsed="false">
      <c r="A473" s="0" t="n">
        <f aca="true">ROUND(RAND(),0)</f>
        <v>1</v>
      </c>
      <c r="B473" s="0" t="n">
        <f aca="true">ROUND(RAND(),0)</f>
        <v>1</v>
      </c>
      <c r="C473" s="0" t="n">
        <f aca="true">ROUND(RAND(),0)</f>
        <v>0</v>
      </c>
      <c r="D473" s="0" t="n">
        <f aca="true">ROUND(RAND(),0)</f>
        <v>0</v>
      </c>
      <c r="E473" s="0" t="n">
        <f aca="true">ROUND(RAND(),0)</f>
        <v>0</v>
      </c>
      <c r="F473" s="0" t="n">
        <f aca="true">ROUND(RAND(),0)</f>
        <v>1</v>
      </c>
      <c r="H473" s="1" t="n">
        <f aca="false">COUNTIF(A473:G473,1)</f>
        <v>3</v>
      </c>
      <c r="I473" s="1" t="n">
        <f aca="false">COUNTIF(A473:G473,0)</f>
        <v>3</v>
      </c>
    </row>
    <row r="474" customFormat="false" ht="20.4" hidden="false" customHeight="false" outlineLevel="0" collapsed="false">
      <c r="A474" s="0" t="n">
        <f aca="true">ROUND(RAND(),0)</f>
        <v>0</v>
      </c>
      <c r="B474" s="0" t="n">
        <f aca="true">ROUND(RAND(),0)</f>
        <v>1</v>
      </c>
      <c r="C474" s="0" t="n">
        <f aca="true">ROUND(RAND(),0)</f>
        <v>1</v>
      </c>
      <c r="D474" s="0" t="n">
        <f aca="true">ROUND(RAND(),0)</f>
        <v>1</v>
      </c>
      <c r="E474" s="0" t="n">
        <f aca="true">ROUND(RAND(),0)</f>
        <v>1</v>
      </c>
      <c r="F474" s="0" t="n">
        <f aca="true">ROUND(RAND(),0)</f>
        <v>1</v>
      </c>
      <c r="H474" s="1" t="n">
        <f aca="false">COUNTIF(A474:G474,1)</f>
        <v>5</v>
      </c>
      <c r="I474" s="1" t="n">
        <f aca="false">COUNTIF(A474:G474,0)</f>
        <v>1</v>
      </c>
    </row>
    <row r="475" customFormat="false" ht="20.4" hidden="false" customHeight="false" outlineLevel="0" collapsed="false">
      <c r="A475" s="0" t="n">
        <f aca="true">ROUND(RAND(),0)</f>
        <v>1</v>
      </c>
      <c r="B475" s="0" t="n">
        <f aca="true">ROUND(RAND(),0)</f>
        <v>0</v>
      </c>
      <c r="C475" s="0" t="n">
        <f aca="true">ROUND(RAND(),0)</f>
        <v>1</v>
      </c>
      <c r="D475" s="0" t="n">
        <f aca="true">ROUND(RAND(),0)</f>
        <v>1</v>
      </c>
      <c r="E475" s="0" t="n">
        <f aca="true">ROUND(RAND(),0)</f>
        <v>0</v>
      </c>
      <c r="F475" s="0" t="n">
        <f aca="true">ROUND(RAND(),0)</f>
        <v>1</v>
      </c>
      <c r="H475" s="1" t="n">
        <f aca="false">COUNTIF(A475:G475,1)</f>
        <v>4</v>
      </c>
      <c r="I475" s="1" t="n">
        <f aca="false">COUNTIF(A475:G475,0)</f>
        <v>2</v>
      </c>
    </row>
    <row r="476" customFormat="false" ht="20.4" hidden="false" customHeight="false" outlineLevel="0" collapsed="false">
      <c r="A476" s="0" t="n">
        <f aca="true">ROUND(RAND(),0)</f>
        <v>0</v>
      </c>
      <c r="B476" s="0" t="n">
        <f aca="true">ROUND(RAND(),0)</f>
        <v>0</v>
      </c>
      <c r="C476" s="0" t="n">
        <f aca="true">ROUND(RAND(),0)</f>
        <v>0</v>
      </c>
      <c r="D476" s="0" t="n">
        <f aca="true">ROUND(RAND(),0)</f>
        <v>1</v>
      </c>
      <c r="E476" s="0" t="n">
        <f aca="true">ROUND(RAND(),0)</f>
        <v>0</v>
      </c>
      <c r="F476" s="0" t="n">
        <f aca="true">ROUND(RAND(),0)</f>
        <v>1</v>
      </c>
      <c r="H476" s="1" t="n">
        <f aca="false">COUNTIF(A476:G476,1)</f>
        <v>2</v>
      </c>
      <c r="I476" s="1" t="n">
        <f aca="false">COUNTIF(A476:G476,0)</f>
        <v>4</v>
      </c>
    </row>
    <row r="477" customFormat="false" ht="20.4" hidden="false" customHeight="false" outlineLevel="0" collapsed="false">
      <c r="A477" s="0" t="n">
        <f aca="true">ROUND(RAND(),0)</f>
        <v>1</v>
      </c>
      <c r="B477" s="0" t="n">
        <f aca="true">ROUND(RAND(),0)</f>
        <v>0</v>
      </c>
      <c r="C477" s="0" t="n">
        <f aca="true">ROUND(RAND(),0)</f>
        <v>0</v>
      </c>
      <c r="D477" s="0" t="n">
        <f aca="true">ROUND(RAND(),0)</f>
        <v>1</v>
      </c>
      <c r="E477" s="0" t="n">
        <f aca="true">ROUND(RAND(),0)</f>
        <v>1</v>
      </c>
      <c r="F477" s="0" t="n">
        <f aca="true">ROUND(RAND(),0)</f>
        <v>0</v>
      </c>
      <c r="H477" s="1" t="n">
        <f aca="false">COUNTIF(A477:G477,1)</f>
        <v>3</v>
      </c>
      <c r="I477" s="1" t="n">
        <f aca="false">COUNTIF(A477:G477,0)</f>
        <v>3</v>
      </c>
    </row>
    <row r="478" customFormat="false" ht="20.4" hidden="false" customHeight="false" outlineLevel="0" collapsed="false">
      <c r="A478" s="0" t="n">
        <f aca="true">ROUND(RAND(),0)</f>
        <v>0</v>
      </c>
      <c r="B478" s="0" t="n">
        <f aca="true">ROUND(RAND(),0)</f>
        <v>1</v>
      </c>
      <c r="C478" s="0" t="n">
        <f aca="true">ROUND(RAND(),0)</f>
        <v>0</v>
      </c>
      <c r="D478" s="0" t="n">
        <f aca="true">ROUND(RAND(),0)</f>
        <v>1</v>
      </c>
      <c r="E478" s="0" t="n">
        <f aca="true">ROUND(RAND(),0)</f>
        <v>0</v>
      </c>
      <c r="F478" s="0" t="n">
        <f aca="true">ROUND(RAND(),0)</f>
        <v>0</v>
      </c>
      <c r="H478" s="1" t="n">
        <f aca="false">COUNTIF(A478:G478,1)</f>
        <v>2</v>
      </c>
      <c r="I478" s="1" t="n">
        <f aca="false">COUNTIF(A478:G478,0)</f>
        <v>4</v>
      </c>
    </row>
    <row r="479" customFormat="false" ht="20.4" hidden="false" customHeight="false" outlineLevel="0" collapsed="false">
      <c r="A479" s="0" t="n">
        <f aca="true">ROUND(RAND(),0)</f>
        <v>1</v>
      </c>
      <c r="B479" s="0" t="n">
        <f aca="true">ROUND(RAND(),0)</f>
        <v>0</v>
      </c>
      <c r="C479" s="0" t="n">
        <f aca="true">ROUND(RAND(),0)</f>
        <v>1</v>
      </c>
      <c r="D479" s="0" t="n">
        <f aca="true">ROUND(RAND(),0)</f>
        <v>1</v>
      </c>
      <c r="E479" s="0" t="n">
        <f aca="true">ROUND(RAND(),0)</f>
        <v>0</v>
      </c>
      <c r="F479" s="0" t="n">
        <f aca="true">ROUND(RAND(),0)</f>
        <v>1</v>
      </c>
      <c r="H479" s="1" t="n">
        <f aca="false">COUNTIF(A479:G479,1)</f>
        <v>4</v>
      </c>
      <c r="I479" s="1" t="n">
        <f aca="false">COUNTIF(A479:G479,0)</f>
        <v>2</v>
      </c>
    </row>
    <row r="480" customFormat="false" ht="20.4" hidden="false" customHeight="false" outlineLevel="0" collapsed="false">
      <c r="A480" s="0" t="n">
        <f aca="true">ROUND(RAND(),0)</f>
        <v>1</v>
      </c>
      <c r="B480" s="0" t="n">
        <f aca="true">ROUND(RAND(),0)</f>
        <v>0</v>
      </c>
      <c r="C480" s="0" t="n">
        <f aca="true">ROUND(RAND(),0)</f>
        <v>0</v>
      </c>
      <c r="D480" s="0" t="n">
        <f aca="true">ROUND(RAND(),0)</f>
        <v>0</v>
      </c>
      <c r="E480" s="0" t="n">
        <f aca="true">ROUND(RAND(),0)</f>
        <v>1</v>
      </c>
      <c r="F480" s="0" t="n">
        <f aca="true">ROUND(RAND(),0)</f>
        <v>0</v>
      </c>
      <c r="H480" s="1" t="n">
        <f aca="false">COUNTIF(A480:G480,1)</f>
        <v>2</v>
      </c>
      <c r="I480" s="1" t="n">
        <f aca="false">COUNTIF(A480:G480,0)</f>
        <v>4</v>
      </c>
    </row>
    <row r="481" customFormat="false" ht="20.4" hidden="false" customHeight="false" outlineLevel="0" collapsed="false">
      <c r="A481" s="0" t="n">
        <f aca="true">ROUND(RAND(),0)</f>
        <v>0</v>
      </c>
      <c r="B481" s="0" t="n">
        <f aca="true">ROUND(RAND(),0)</f>
        <v>1</v>
      </c>
      <c r="C481" s="0" t="n">
        <f aca="true">ROUND(RAND(),0)</f>
        <v>0</v>
      </c>
      <c r="D481" s="0" t="n">
        <f aca="true">ROUND(RAND(),0)</f>
        <v>1</v>
      </c>
      <c r="E481" s="0" t="n">
        <f aca="true">ROUND(RAND(),0)</f>
        <v>1</v>
      </c>
      <c r="F481" s="0" t="n">
        <f aca="true">ROUND(RAND(),0)</f>
        <v>0</v>
      </c>
      <c r="H481" s="1" t="n">
        <f aca="false">COUNTIF(A481:G481,1)</f>
        <v>3</v>
      </c>
      <c r="I481" s="1" t="n">
        <f aca="false">COUNTIF(A481:G481,0)</f>
        <v>3</v>
      </c>
    </row>
    <row r="482" customFormat="false" ht="20.4" hidden="false" customHeight="false" outlineLevel="0" collapsed="false">
      <c r="A482" s="0" t="n">
        <f aca="true">ROUND(RAND(),0)</f>
        <v>0</v>
      </c>
      <c r="B482" s="0" t="n">
        <f aca="true">ROUND(RAND(),0)</f>
        <v>1</v>
      </c>
      <c r="C482" s="0" t="n">
        <f aca="true">ROUND(RAND(),0)</f>
        <v>0</v>
      </c>
      <c r="D482" s="0" t="n">
        <f aca="true">ROUND(RAND(),0)</f>
        <v>0</v>
      </c>
      <c r="E482" s="0" t="n">
        <f aca="true">ROUND(RAND(),0)</f>
        <v>1</v>
      </c>
      <c r="F482" s="0" t="n">
        <f aca="true">ROUND(RAND(),0)</f>
        <v>1</v>
      </c>
      <c r="H482" s="1" t="n">
        <f aca="false">COUNTIF(A482:G482,1)</f>
        <v>3</v>
      </c>
      <c r="I482" s="1" t="n">
        <f aca="false">COUNTIF(A482:G482,0)</f>
        <v>3</v>
      </c>
    </row>
    <row r="483" customFormat="false" ht="20.4" hidden="false" customHeight="false" outlineLevel="0" collapsed="false">
      <c r="A483" s="0" t="n">
        <f aca="true">ROUND(RAND(),0)</f>
        <v>1</v>
      </c>
      <c r="B483" s="0" t="n">
        <f aca="true">ROUND(RAND(),0)</f>
        <v>0</v>
      </c>
      <c r="C483" s="0" t="n">
        <f aca="true">ROUND(RAND(),0)</f>
        <v>1</v>
      </c>
      <c r="D483" s="0" t="n">
        <f aca="true">ROUND(RAND(),0)</f>
        <v>1</v>
      </c>
      <c r="E483" s="0" t="n">
        <f aca="true">ROUND(RAND(),0)</f>
        <v>1</v>
      </c>
      <c r="F483" s="0" t="n">
        <f aca="true">ROUND(RAND(),0)</f>
        <v>1</v>
      </c>
      <c r="H483" s="1" t="n">
        <f aca="false">COUNTIF(A483:G483,1)</f>
        <v>5</v>
      </c>
      <c r="I483" s="1" t="n">
        <f aca="false">COUNTIF(A483:G483,0)</f>
        <v>1</v>
      </c>
    </row>
    <row r="484" customFormat="false" ht="20.4" hidden="false" customHeight="false" outlineLevel="0" collapsed="false">
      <c r="A484" s="0" t="n">
        <f aca="true">ROUND(RAND(),0)</f>
        <v>0</v>
      </c>
      <c r="B484" s="0" t="n">
        <f aca="true">ROUND(RAND(),0)</f>
        <v>0</v>
      </c>
      <c r="C484" s="0" t="n">
        <f aca="true">ROUND(RAND(),0)</f>
        <v>0</v>
      </c>
      <c r="D484" s="0" t="n">
        <f aca="true">ROUND(RAND(),0)</f>
        <v>1</v>
      </c>
      <c r="E484" s="0" t="n">
        <f aca="true">ROUND(RAND(),0)</f>
        <v>0</v>
      </c>
      <c r="F484" s="0" t="n">
        <f aca="true">ROUND(RAND(),0)</f>
        <v>0</v>
      </c>
      <c r="H484" s="1" t="n">
        <f aca="false">COUNTIF(A484:G484,1)</f>
        <v>1</v>
      </c>
      <c r="I484" s="1" t="n">
        <f aca="false">COUNTIF(A484:G484,0)</f>
        <v>5</v>
      </c>
    </row>
    <row r="485" customFormat="false" ht="20.4" hidden="false" customHeight="false" outlineLevel="0" collapsed="false">
      <c r="A485" s="0" t="n">
        <f aca="true">ROUND(RAND(),0)</f>
        <v>1</v>
      </c>
      <c r="B485" s="0" t="n">
        <f aca="true">ROUND(RAND(),0)</f>
        <v>0</v>
      </c>
      <c r="C485" s="0" t="n">
        <f aca="true">ROUND(RAND(),0)</f>
        <v>0</v>
      </c>
      <c r="D485" s="0" t="n">
        <f aca="true">ROUND(RAND(),0)</f>
        <v>0</v>
      </c>
      <c r="E485" s="0" t="n">
        <f aca="true">ROUND(RAND(),0)</f>
        <v>0</v>
      </c>
      <c r="F485" s="0" t="n">
        <f aca="true">ROUND(RAND(),0)</f>
        <v>0</v>
      </c>
      <c r="H485" s="1" t="n">
        <f aca="false">COUNTIF(A485:G485,1)</f>
        <v>1</v>
      </c>
      <c r="I485" s="1" t="n">
        <f aca="false">COUNTIF(A485:G485,0)</f>
        <v>5</v>
      </c>
    </row>
    <row r="486" customFormat="false" ht="20.4" hidden="false" customHeight="false" outlineLevel="0" collapsed="false">
      <c r="A486" s="0" t="n">
        <f aca="true">ROUND(RAND(),0)</f>
        <v>1</v>
      </c>
      <c r="B486" s="0" t="n">
        <f aca="true">ROUND(RAND(),0)</f>
        <v>1</v>
      </c>
      <c r="C486" s="0" t="n">
        <f aca="true">ROUND(RAND(),0)</f>
        <v>1</v>
      </c>
      <c r="D486" s="0" t="n">
        <f aca="true">ROUND(RAND(),0)</f>
        <v>0</v>
      </c>
      <c r="E486" s="0" t="n">
        <f aca="true">ROUND(RAND(),0)</f>
        <v>0</v>
      </c>
      <c r="F486" s="0" t="n">
        <f aca="true">ROUND(RAND(),0)</f>
        <v>1</v>
      </c>
      <c r="H486" s="1" t="n">
        <f aca="false">COUNTIF(A486:G486,1)</f>
        <v>4</v>
      </c>
      <c r="I486" s="1" t="n">
        <f aca="false">COUNTIF(A486:G486,0)</f>
        <v>2</v>
      </c>
    </row>
    <row r="487" customFormat="false" ht="20.4" hidden="false" customHeight="false" outlineLevel="0" collapsed="false">
      <c r="A487" s="0" t="n">
        <f aca="true">ROUND(RAND(),0)</f>
        <v>0</v>
      </c>
      <c r="B487" s="0" t="n">
        <f aca="true">ROUND(RAND(),0)</f>
        <v>1</v>
      </c>
      <c r="C487" s="0" t="n">
        <f aca="true">ROUND(RAND(),0)</f>
        <v>1</v>
      </c>
      <c r="D487" s="0" t="n">
        <f aca="true">ROUND(RAND(),0)</f>
        <v>0</v>
      </c>
      <c r="E487" s="0" t="n">
        <f aca="true">ROUND(RAND(),0)</f>
        <v>1</v>
      </c>
      <c r="F487" s="0" t="n">
        <f aca="true">ROUND(RAND(),0)</f>
        <v>1</v>
      </c>
      <c r="H487" s="1" t="n">
        <f aca="false">COUNTIF(A487:G487,1)</f>
        <v>4</v>
      </c>
      <c r="I487" s="1" t="n">
        <f aca="false">COUNTIF(A487:G487,0)</f>
        <v>2</v>
      </c>
    </row>
    <row r="488" customFormat="false" ht="20.4" hidden="false" customHeight="false" outlineLevel="0" collapsed="false">
      <c r="A488" s="0" t="n">
        <f aca="true">ROUND(RAND(),0)</f>
        <v>1</v>
      </c>
      <c r="B488" s="0" t="n">
        <f aca="true">ROUND(RAND(),0)</f>
        <v>0</v>
      </c>
      <c r="C488" s="0" t="n">
        <f aca="true">ROUND(RAND(),0)</f>
        <v>1</v>
      </c>
      <c r="D488" s="0" t="n">
        <f aca="true">ROUND(RAND(),0)</f>
        <v>0</v>
      </c>
      <c r="E488" s="0" t="n">
        <f aca="true">ROUND(RAND(),0)</f>
        <v>0</v>
      </c>
      <c r="F488" s="0" t="n">
        <f aca="true">ROUND(RAND(),0)</f>
        <v>1</v>
      </c>
      <c r="H488" s="1" t="n">
        <f aca="false">COUNTIF(A488:G488,1)</f>
        <v>3</v>
      </c>
      <c r="I488" s="1" t="n">
        <f aca="false">COUNTIF(A488:G488,0)</f>
        <v>3</v>
      </c>
    </row>
    <row r="489" customFormat="false" ht="20.4" hidden="false" customHeight="false" outlineLevel="0" collapsed="false">
      <c r="A489" s="0" t="n">
        <f aca="true">ROUND(RAND(),0)</f>
        <v>0</v>
      </c>
      <c r="B489" s="0" t="n">
        <f aca="true">ROUND(RAND(),0)</f>
        <v>0</v>
      </c>
      <c r="C489" s="0" t="n">
        <f aca="true">ROUND(RAND(),0)</f>
        <v>1</v>
      </c>
      <c r="D489" s="0" t="n">
        <f aca="true">ROUND(RAND(),0)</f>
        <v>0</v>
      </c>
      <c r="E489" s="0" t="n">
        <f aca="true">ROUND(RAND(),0)</f>
        <v>0</v>
      </c>
      <c r="F489" s="0" t="n">
        <f aca="true">ROUND(RAND(),0)</f>
        <v>1</v>
      </c>
      <c r="H489" s="1" t="n">
        <f aca="false">COUNTIF(A489:G489,1)</f>
        <v>2</v>
      </c>
      <c r="I489" s="1" t="n">
        <f aca="false">COUNTIF(A489:G489,0)</f>
        <v>4</v>
      </c>
    </row>
    <row r="490" customFormat="false" ht="20.4" hidden="false" customHeight="false" outlineLevel="0" collapsed="false">
      <c r="A490" s="0" t="n">
        <f aca="true">ROUND(RAND(),0)</f>
        <v>0</v>
      </c>
      <c r="B490" s="0" t="n">
        <f aca="true">ROUND(RAND(),0)</f>
        <v>0</v>
      </c>
      <c r="C490" s="0" t="n">
        <f aca="true">ROUND(RAND(),0)</f>
        <v>0</v>
      </c>
      <c r="D490" s="0" t="n">
        <f aca="true">ROUND(RAND(),0)</f>
        <v>0</v>
      </c>
      <c r="E490" s="0" t="n">
        <f aca="true">ROUND(RAND(),0)</f>
        <v>1</v>
      </c>
      <c r="F490" s="0" t="n">
        <f aca="true">ROUND(RAND(),0)</f>
        <v>0</v>
      </c>
      <c r="H490" s="1" t="n">
        <f aca="false">COUNTIF(A490:G490,1)</f>
        <v>1</v>
      </c>
      <c r="I490" s="1" t="n">
        <f aca="false">COUNTIF(A490:G490,0)</f>
        <v>5</v>
      </c>
    </row>
    <row r="491" customFormat="false" ht="20.4" hidden="false" customHeight="false" outlineLevel="0" collapsed="false">
      <c r="A491" s="0" t="n">
        <f aca="true">ROUND(RAND(),0)</f>
        <v>0</v>
      </c>
      <c r="B491" s="0" t="n">
        <f aca="true">ROUND(RAND(),0)</f>
        <v>1</v>
      </c>
      <c r="C491" s="0" t="n">
        <f aca="true">ROUND(RAND(),0)</f>
        <v>1</v>
      </c>
      <c r="D491" s="0" t="n">
        <f aca="true">ROUND(RAND(),0)</f>
        <v>0</v>
      </c>
      <c r="E491" s="0" t="n">
        <f aca="true">ROUND(RAND(),0)</f>
        <v>1</v>
      </c>
      <c r="F491" s="0" t="n">
        <f aca="true">ROUND(RAND(),0)</f>
        <v>0</v>
      </c>
      <c r="H491" s="1" t="n">
        <f aca="false">COUNTIF(A491:G491,1)</f>
        <v>3</v>
      </c>
      <c r="I491" s="1" t="n">
        <f aca="false">COUNTIF(A491:G491,0)</f>
        <v>3</v>
      </c>
    </row>
    <row r="492" customFormat="false" ht="20.4" hidden="false" customHeight="false" outlineLevel="0" collapsed="false">
      <c r="A492" s="0" t="n">
        <f aca="true">ROUND(RAND(),0)</f>
        <v>1</v>
      </c>
      <c r="B492" s="0" t="n">
        <f aca="true">ROUND(RAND(),0)</f>
        <v>0</v>
      </c>
      <c r="C492" s="0" t="n">
        <f aca="true">ROUND(RAND(),0)</f>
        <v>1</v>
      </c>
      <c r="D492" s="0" t="n">
        <f aca="true">ROUND(RAND(),0)</f>
        <v>1</v>
      </c>
      <c r="E492" s="0" t="n">
        <f aca="true">ROUND(RAND(),0)</f>
        <v>1</v>
      </c>
      <c r="F492" s="0" t="n">
        <f aca="true">ROUND(RAND(),0)</f>
        <v>0</v>
      </c>
      <c r="H492" s="1" t="n">
        <f aca="false">COUNTIF(A492:G492,1)</f>
        <v>4</v>
      </c>
      <c r="I492" s="1" t="n">
        <f aca="false">COUNTIF(A492:G492,0)</f>
        <v>2</v>
      </c>
    </row>
    <row r="493" customFormat="false" ht="20.4" hidden="false" customHeight="false" outlineLevel="0" collapsed="false">
      <c r="A493" s="0" t="n">
        <f aca="true">ROUND(RAND(),0)</f>
        <v>1</v>
      </c>
      <c r="B493" s="0" t="n">
        <f aca="true">ROUND(RAND(),0)</f>
        <v>1</v>
      </c>
      <c r="C493" s="0" t="n">
        <f aca="true">ROUND(RAND(),0)</f>
        <v>0</v>
      </c>
      <c r="D493" s="0" t="n">
        <f aca="true">ROUND(RAND(),0)</f>
        <v>0</v>
      </c>
      <c r="E493" s="0" t="n">
        <f aca="true">ROUND(RAND(),0)</f>
        <v>1</v>
      </c>
      <c r="F493" s="0" t="n">
        <f aca="true">ROUND(RAND(),0)</f>
        <v>0</v>
      </c>
      <c r="H493" s="1" t="n">
        <f aca="false">COUNTIF(A493:G493,1)</f>
        <v>3</v>
      </c>
      <c r="I493" s="1" t="n">
        <f aca="false">COUNTIF(A493:G493,0)</f>
        <v>3</v>
      </c>
    </row>
    <row r="494" customFormat="false" ht="20.4" hidden="false" customHeight="false" outlineLevel="0" collapsed="false">
      <c r="A494" s="0" t="n">
        <f aca="true">ROUND(RAND(),0)</f>
        <v>1</v>
      </c>
      <c r="B494" s="0" t="n">
        <f aca="true">ROUND(RAND(),0)</f>
        <v>0</v>
      </c>
      <c r="C494" s="0" t="n">
        <f aca="true">ROUND(RAND(),0)</f>
        <v>1</v>
      </c>
      <c r="D494" s="0" t="n">
        <f aca="true">ROUND(RAND(),0)</f>
        <v>1</v>
      </c>
      <c r="E494" s="0" t="n">
        <f aca="true">ROUND(RAND(),0)</f>
        <v>1</v>
      </c>
      <c r="F494" s="0" t="n">
        <f aca="true">ROUND(RAND(),0)</f>
        <v>0</v>
      </c>
      <c r="H494" s="1" t="n">
        <f aca="false">COUNTIF(A494:G494,1)</f>
        <v>4</v>
      </c>
      <c r="I494" s="1" t="n">
        <f aca="false">COUNTIF(A494:G494,0)</f>
        <v>2</v>
      </c>
    </row>
    <row r="495" customFormat="false" ht="20.4" hidden="false" customHeight="false" outlineLevel="0" collapsed="false">
      <c r="A495" s="0" t="n">
        <f aca="true">ROUND(RAND(),0)</f>
        <v>1</v>
      </c>
      <c r="B495" s="0" t="n">
        <f aca="true">ROUND(RAND(),0)</f>
        <v>0</v>
      </c>
      <c r="C495" s="0" t="n">
        <f aca="true">ROUND(RAND(),0)</f>
        <v>1</v>
      </c>
      <c r="D495" s="0" t="n">
        <f aca="true">ROUND(RAND(),0)</f>
        <v>0</v>
      </c>
      <c r="E495" s="0" t="n">
        <f aca="true">ROUND(RAND(),0)</f>
        <v>0</v>
      </c>
      <c r="F495" s="0" t="n">
        <f aca="true">ROUND(RAND(),0)</f>
        <v>0</v>
      </c>
      <c r="H495" s="1" t="n">
        <f aca="false">COUNTIF(A495:G495,1)</f>
        <v>2</v>
      </c>
      <c r="I495" s="1" t="n">
        <f aca="false">COUNTIF(A495:G495,0)</f>
        <v>4</v>
      </c>
    </row>
    <row r="496" customFormat="false" ht="20.4" hidden="false" customHeight="false" outlineLevel="0" collapsed="false">
      <c r="A496" s="0" t="n">
        <f aca="true">ROUND(RAND(),0)</f>
        <v>1</v>
      </c>
      <c r="B496" s="0" t="n">
        <f aca="true">ROUND(RAND(),0)</f>
        <v>1</v>
      </c>
      <c r="C496" s="0" t="n">
        <f aca="true">ROUND(RAND(),0)</f>
        <v>0</v>
      </c>
      <c r="D496" s="0" t="n">
        <f aca="true">ROUND(RAND(),0)</f>
        <v>1</v>
      </c>
      <c r="E496" s="0" t="n">
        <f aca="true">ROUND(RAND(),0)</f>
        <v>1</v>
      </c>
      <c r="F496" s="0" t="n">
        <f aca="true">ROUND(RAND(),0)</f>
        <v>0</v>
      </c>
      <c r="H496" s="1" t="n">
        <f aca="false">COUNTIF(A496:G496,1)</f>
        <v>4</v>
      </c>
      <c r="I496" s="1" t="n">
        <f aca="false">COUNTIF(A496:G496,0)</f>
        <v>2</v>
      </c>
    </row>
    <row r="497" customFormat="false" ht="20.4" hidden="false" customHeight="false" outlineLevel="0" collapsed="false">
      <c r="A497" s="0" t="n">
        <f aca="true">ROUND(RAND(),0)</f>
        <v>1</v>
      </c>
      <c r="B497" s="0" t="n">
        <f aca="true">ROUND(RAND(),0)</f>
        <v>0</v>
      </c>
      <c r="C497" s="0" t="n">
        <f aca="true">ROUND(RAND(),0)</f>
        <v>0</v>
      </c>
      <c r="D497" s="0" t="n">
        <f aca="true">ROUND(RAND(),0)</f>
        <v>1</v>
      </c>
      <c r="E497" s="0" t="n">
        <f aca="true">ROUND(RAND(),0)</f>
        <v>1</v>
      </c>
      <c r="F497" s="0" t="n">
        <f aca="true">ROUND(RAND(),0)</f>
        <v>1</v>
      </c>
      <c r="H497" s="1" t="n">
        <f aca="false">COUNTIF(A497:G497,1)</f>
        <v>4</v>
      </c>
      <c r="I497" s="1" t="n">
        <f aca="false">COUNTIF(A497:G497,0)</f>
        <v>2</v>
      </c>
    </row>
    <row r="498" customFormat="false" ht="20.4" hidden="false" customHeight="false" outlineLevel="0" collapsed="false">
      <c r="A498" s="0" t="n">
        <f aca="true">ROUND(RAND(),0)</f>
        <v>1</v>
      </c>
      <c r="B498" s="0" t="n">
        <f aca="true">ROUND(RAND(),0)</f>
        <v>0</v>
      </c>
      <c r="C498" s="0" t="n">
        <f aca="true">ROUND(RAND(),0)</f>
        <v>1</v>
      </c>
      <c r="D498" s="0" t="n">
        <f aca="true">ROUND(RAND(),0)</f>
        <v>0</v>
      </c>
      <c r="E498" s="0" t="n">
        <f aca="true">ROUND(RAND(),0)</f>
        <v>0</v>
      </c>
      <c r="F498" s="0" t="n">
        <f aca="true">ROUND(RAND(),0)</f>
        <v>0</v>
      </c>
      <c r="H498" s="1" t="n">
        <f aca="false">COUNTIF(A498:G498,1)</f>
        <v>2</v>
      </c>
      <c r="I498" s="1" t="n">
        <f aca="false">COUNTIF(A498:G498,0)</f>
        <v>4</v>
      </c>
    </row>
    <row r="499" customFormat="false" ht="20.4" hidden="false" customHeight="false" outlineLevel="0" collapsed="false">
      <c r="A499" s="0" t="n">
        <f aca="true">ROUND(RAND(),0)</f>
        <v>0</v>
      </c>
      <c r="B499" s="0" t="n">
        <f aca="true">ROUND(RAND(),0)</f>
        <v>0</v>
      </c>
      <c r="C499" s="0" t="n">
        <f aca="true">ROUND(RAND(),0)</f>
        <v>1</v>
      </c>
      <c r="D499" s="0" t="n">
        <f aca="true">ROUND(RAND(),0)</f>
        <v>1</v>
      </c>
      <c r="E499" s="0" t="n">
        <f aca="true">ROUND(RAND(),0)</f>
        <v>0</v>
      </c>
      <c r="F499" s="0" t="n">
        <f aca="true">ROUND(RAND(),0)</f>
        <v>1</v>
      </c>
      <c r="H499" s="1" t="n">
        <f aca="false">COUNTIF(A499:G499,1)</f>
        <v>3</v>
      </c>
      <c r="I499" s="1" t="n">
        <f aca="false">COUNTIF(A499:G499,0)</f>
        <v>3</v>
      </c>
    </row>
    <row r="500" customFormat="false" ht="20.4" hidden="false" customHeight="false" outlineLevel="0" collapsed="false">
      <c r="A500" s="0" t="n">
        <f aca="true">ROUND(RAND(),0)</f>
        <v>0</v>
      </c>
      <c r="B500" s="0" t="n">
        <f aca="true">ROUND(RAND(),0)</f>
        <v>0</v>
      </c>
      <c r="C500" s="0" t="n">
        <f aca="true">ROUND(RAND(),0)</f>
        <v>1</v>
      </c>
      <c r="D500" s="0" t="n">
        <f aca="true">ROUND(RAND(),0)</f>
        <v>0</v>
      </c>
      <c r="E500" s="0" t="n">
        <f aca="true">ROUND(RAND(),0)</f>
        <v>0</v>
      </c>
      <c r="F500" s="0" t="n">
        <f aca="true">ROUND(RAND(),0)</f>
        <v>0</v>
      </c>
      <c r="H500" s="1" t="n">
        <f aca="false">COUNTIF(A500:G500,1)</f>
        <v>1</v>
      </c>
      <c r="I500" s="1" t="n">
        <f aca="false">COUNTIF(A500:G500,0)</f>
        <v>5</v>
      </c>
    </row>
    <row r="501" customFormat="false" ht="20.4" hidden="false" customHeight="false" outlineLevel="0" collapsed="false">
      <c r="A501" s="0" t="n">
        <f aca="true">ROUND(RAND(),0)</f>
        <v>0</v>
      </c>
      <c r="B501" s="0" t="n">
        <f aca="true">ROUND(RAND(),0)</f>
        <v>0</v>
      </c>
      <c r="C501" s="0" t="n">
        <f aca="true">ROUND(RAND(),0)</f>
        <v>1</v>
      </c>
      <c r="D501" s="0" t="n">
        <f aca="true">ROUND(RAND(),0)</f>
        <v>0</v>
      </c>
      <c r="E501" s="0" t="n">
        <f aca="true">ROUND(RAND(),0)</f>
        <v>1</v>
      </c>
      <c r="F501" s="0" t="n">
        <f aca="true">ROUND(RAND(),0)</f>
        <v>0</v>
      </c>
      <c r="H501" s="1" t="n">
        <f aca="false">COUNTIF(A501:G501,1)</f>
        <v>2</v>
      </c>
      <c r="I501" s="1" t="n">
        <f aca="false">COUNTIF(A501:G501,0)</f>
        <v>4</v>
      </c>
    </row>
    <row r="502" customFormat="false" ht="20.4" hidden="false" customHeight="false" outlineLevel="0" collapsed="false">
      <c r="A502" s="0" t="n">
        <f aca="true">ROUND(RAND(),0)</f>
        <v>0</v>
      </c>
      <c r="B502" s="0" t="n">
        <f aca="true">ROUND(RAND(),0)</f>
        <v>1</v>
      </c>
      <c r="C502" s="0" t="n">
        <f aca="true">ROUND(RAND(),0)</f>
        <v>1</v>
      </c>
      <c r="D502" s="0" t="n">
        <f aca="true">ROUND(RAND(),0)</f>
        <v>1</v>
      </c>
      <c r="E502" s="0" t="n">
        <f aca="true">ROUND(RAND(),0)</f>
        <v>0</v>
      </c>
      <c r="F502" s="0" t="n">
        <f aca="true">ROUND(RAND(),0)</f>
        <v>1</v>
      </c>
      <c r="H502" s="1" t="n">
        <f aca="false">COUNTIF(A502:G502,1)</f>
        <v>4</v>
      </c>
      <c r="I502" s="1" t="n">
        <f aca="false">COUNTIF(A502:G502,0)</f>
        <v>2</v>
      </c>
    </row>
    <row r="503" customFormat="false" ht="20.4" hidden="false" customHeight="false" outlineLevel="0" collapsed="false">
      <c r="A503" s="0" t="n">
        <f aca="true">ROUND(RAND(),0)</f>
        <v>0</v>
      </c>
      <c r="B503" s="0" t="n">
        <f aca="true">ROUND(RAND(),0)</f>
        <v>0</v>
      </c>
      <c r="C503" s="0" t="n">
        <f aca="true">ROUND(RAND(),0)</f>
        <v>1</v>
      </c>
      <c r="D503" s="0" t="n">
        <f aca="true">ROUND(RAND(),0)</f>
        <v>1</v>
      </c>
      <c r="E503" s="0" t="n">
        <f aca="true">ROUND(RAND(),0)</f>
        <v>0</v>
      </c>
      <c r="F503" s="0" t="n">
        <f aca="true">ROUND(RAND(),0)</f>
        <v>0</v>
      </c>
      <c r="H503" s="1" t="n">
        <f aca="false">COUNTIF(A503:G503,1)</f>
        <v>2</v>
      </c>
      <c r="I503" s="1" t="n">
        <f aca="false">COUNTIF(A503:G503,0)</f>
        <v>4</v>
      </c>
    </row>
    <row r="504" customFormat="false" ht="20.4" hidden="false" customHeight="false" outlineLevel="0" collapsed="false">
      <c r="A504" s="0" t="n">
        <f aca="true">ROUND(RAND(),0)</f>
        <v>1</v>
      </c>
      <c r="B504" s="0" t="n">
        <f aca="true">ROUND(RAND(),0)</f>
        <v>1</v>
      </c>
      <c r="C504" s="0" t="n">
        <f aca="true">ROUND(RAND(),0)</f>
        <v>1</v>
      </c>
      <c r="D504" s="0" t="n">
        <f aca="true">ROUND(RAND(),0)</f>
        <v>0</v>
      </c>
      <c r="E504" s="0" t="n">
        <f aca="true">ROUND(RAND(),0)</f>
        <v>1</v>
      </c>
      <c r="F504" s="0" t="n">
        <f aca="true">ROUND(RAND(),0)</f>
        <v>0</v>
      </c>
      <c r="H504" s="1" t="n">
        <f aca="false">COUNTIF(A504:G504,1)</f>
        <v>4</v>
      </c>
      <c r="I504" s="1" t="n">
        <f aca="false">COUNTIF(A504:G504,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P20" activeCellId="0" sqref="P20:P21"/>
    </sheetView>
  </sheetViews>
  <sheetFormatPr defaultColWidth="8.71484375" defaultRowHeight="20.4" zeroHeight="false" outlineLevelRow="0" outlineLevelCol="0"/>
  <cols>
    <col collapsed="false" customWidth="true" hidden="false" outlineLevel="0" max="7" min="1" style="0" width="3.59"/>
    <col collapsed="false" customWidth="true" hidden="false" outlineLevel="0" max="8" min="8" style="0" width="11.46"/>
    <col collapsed="false" customWidth="true" hidden="false" outlineLevel="0" max="9" min="9" style="0" width="6.59"/>
    <col collapsed="false" customWidth="true" hidden="false" outlineLevel="0" max="10" min="10" style="0" width="5.46"/>
    <col collapsed="false" customWidth="true" hidden="false" outlineLevel="0" max="12" min="12" style="0" width="9.86"/>
  </cols>
  <sheetData>
    <row r="1" customFormat="false" ht="20.4" hidden="false" customHeight="false" outlineLevel="0" collapsed="false">
      <c r="A1" s="2" t="s">
        <v>0</v>
      </c>
      <c r="B1" s="3"/>
      <c r="C1" s="3"/>
      <c r="D1" s="3"/>
      <c r="E1" s="4"/>
      <c r="F1" s="3" t="s">
        <v>1</v>
      </c>
      <c r="G1" s="3"/>
      <c r="H1" s="26"/>
      <c r="I1" s="4"/>
      <c r="J1" s="4"/>
      <c r="K1" s="6"/>
      <c r="L1" s="6"/>
      <c r="M1" s="6"/>
      <c r="O1" s="7"/>
    </row>
    <row r="2" customFormat="false" ht="20.4" hidden="false" customHeight="false" outlineLevel="0" collapsed="false">
      <c r="A2" s="8" t="s">
        <v>22</v>
      </c>
      <c r="B2" s="9"/>
      <c r="C2" s="9"/>
      <c r="D2" s="9"/>
      <c r="E2" s="9"/>
      <c r="F2" s="6"/>
      <c r="G2" s="9"/>
      <c r="H2" s="27"/>
      <c r="K2" s="6"/>
      <c r="L2" s="6"/>
      <c r="M2" s="6"/>
      <c r="O2" s="7"/>
    </row>
    <row r="3" customFormat="false" ht="21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/>
      <c r="H3" s="28" t="s">
        <v>9</v>
      </c>
      <c r="I3" s="28" t="s">
        <v>23</v>
      </c>
      <c r="K3" s="6"/>
      <c r="L3" s="6"/>
      <c r="M3" s="6"/>
    </row>
    <row r="4" customFormat="false" ht="20.4" hidden="false" customHeight="false" outlineLevel="0" collapsed="false">
      <c r="A4" s="0" t="n">
        <f aca="true">FLOOR(RAND()*10,1)</f>
        <v>9</v>
      </c>
      <c r="B4" s="0" t="n">
        <f aca="true">FLOOR(RAND()*10,1)</f>
        <v>0</v>
      </c>
      <c r="C4" s="0" t="n">
        <f aca="true">FLOOR(RAND()*10,1)</f>
        <v>7</v>
      </c>
      <c r="D4" s="0" t="n">
        <f aca="true">FLOOR(RAND()*10,1)</f>
        <v>7</v>
      </c>
      <c r="E4" s="0" t="n">
        <f aca="true">FLOOR(RAND()*10,1)</f>
        <v>3</v>
      </c>
      <c r="F4" s="0" t="n">
        <f aca="true">FLOOR(RAND()*10,1)</f>
        <v>9</v>
      </c>
      <c r="H4" s="0" t="n">
        <f aca="false">COUNTIF(A4:F4,"&lt;7")</f>
        <v>2</v>
      </c>
      <c r="I4" s="0" t="n">
        <f aca="false">COUNTIF(A4:F4,"&gt;6")</f>
        <v>4</v>
      </c>
      <c r="K4" s="0" t="s">
        <v>24</v>
      </c>
    </row>
    <row r="5" customFormat="false" ht="21" hidden="false" customHeight="false" outlineLevel="0" collapsed="false">
      <c r="A5" s="0" t="n">
        <f aca="true">FLOOR(RAND()*10,1)</f>
        <v>2</v>
      </c>
      <c r="B5" s="0" t="n">
        <f aca="true">FLOOR(RAND()*10,1)</f>
        <v>5</v>
      </c>
      <c r="C5" s="0" t="n">
        <f aca="true">FLOOR(RAND()*10,1)</f>
        <v>9</v>
      </c>
      <c r="D5" s="0" t="n">
        <f aca="true">FLOOR(RAND()*10,1)</f>
        <v>9</v>
      </c>
      <c r="E5" s="0" t="n">
        <f aca="true">FLOOR(RAND()*10,1)</f>
        <v>5</v>
      </c>
      <c r="F5" s="0" t="n">
        <f aca="true">FLOOR(RAND()*10,1)</f>
        <v>1</v>
      </c>
      <c r="H5" s="0" t="n">
        <f aca="false">COUNTIF(A5:F5,"&lt;7")</f>
        <v>4</v>
      </c>
      <c r="I5" s="0" t="n">
        <f aca="false">COUNTIF(A5:F5,"&gt;6")</f>
        <v>2</v>
      </c>
      <c r="K5" s="13" t="s">
        <v>12</v>
      </c>
      <c r="L5" s="13" t="s">
        <v>13</v>
      </c>
      <c r="M5" s="13" t="s">
        <v>14</v>
      </c>
      <c r="N5" s="14" t="s">
        <v>15</v>
      </c>
    </row>
    <row r="6" customFormat="false" ht="20.4" hidden="false" customHeight="false" outlineLevel="0" collapsed="false">
      <c r="A6" s="0" t="n">
        <f aca="true">FLOOR(RAND()*10,1)</f>
        <v>0</v>
      </c>
      <c r="B6" s="0" t="n">
        <f aca="true">FLOOR(RAND()*10,1)</f>
        <v>0</v>
      </c>
      <c r="C6" s="0" t="n">
        <f aca="true">FLOOR(RAND()*10,1)</f>
        <v>8</v>
      </c>
      <c r="D6" s="0" t="n">
        <f aca="true">FLOOR(RAND()*10,1)</f>
        <v>4</v>
      </c>
      <c r="E6" s="0" t="n">
        <f aca="true">FLOOR(RAND()*10,1)</f>
        <v>0</v>
      </c>
      <c r="F6" s="0" t="n">
        <f aca="true">FLOOR(RAND()*10,1)</f>
        <v>0</v>
      </c>
      <c r="H6" s="0" t="n">
        <f aca="false">COUNTIF(A6:F6,"&lt;7")</f>
        <v>5</v>
      </c>
      <c r="I6" s="0" t="n">
        <f aca="false">COUNTIF(A6:F6,"&gt;6")</f>
        <v>1</v>
      </c>
      <c r="K6" s="15" t="n">
        <v>0</v>
      </c>
      <c r="L6" s="0" t="n">
        <f aca="false">COUNTIF($H$4:$H$503,0)</f>
        <v>0</v>
      </c>
      <c r="M6" s="16" t="n">
        <f aca="false">L6/$L$13</f>
        <v>0</v>
      </c>
      <c r="N6" s="16" t="n">
        <f aca="false">0.3^6</f>
        <v>0.000729</v>
      </c>
    </row>
    <row r="7" customFormat="false" ht="20.4" hidden="false" customHeight="false" outlineLevel="0" collapsed="false">
      <c r="A7" s="0" t="n">
        <f aca="true">FLOOR(RAND()*10,1)</f>
        <v>6</v>
      </c>
      <c r="B7" s="0" t="n">
        <f aca="true">FLOOR(RAND()*10,1)</f>
        <v>5</v>
      </c>
      <c r="C7" s="0" t="n">
        <f aca="true">FLOOR(RAND()*10,1)</f>
        <v>4</v>
      </c>
      <c r="D7" s="0" t="n">
        <f aca="true">FLOOR(RAND()*10,1)</f>
        <v>5</v>
      </c>
      <c r="E7" s="0" t="n">
        <f aca="true">FLOOR(RAND()*10,1)</f>
        <v>2</v>
      </c>
      <c r="F7" s="0" t="n">
        <f aca="true">FLOOR(RAND()*10,1)</f>
        <v>4</v>
      </c>
      <c r="H7" s="0" t="n">
        <f aca="false">COUNTIF(A7:F7,"&lt;7")</f>
        <v>6</v>
      </c>
      <c r="I7" s="0" t="n">
        <f aca="false">COUNTIF(A7:F7,"&gt;6")</f>
        <v>0</v>
      </c>
      <c r="K7" s="15" t="n">
        <v>1</v>
      </c>
      <c r="L7" s="0" t="n">
        <f aca="false">COUNTIF($H$4:$H$503,1)</f>
        <v>6</v>
      </c>
      <c r="M7" s="16" t="n">
        <f aca="false">L7/$L$13</f>
        <v>0.012</v>
      </c>
      <c r="N7" s="16" t="n">
        <f aca="false">6*0.7*0.3^5</f>
        <v>0.010206</v>
      </c>
    </row>
    <row r="8" customFormat="false" ht="20.4" hidden="false" customHeight="false" outlineLevel="0" collapsed="false">
      <c r="A8" s="0" t="n">
        <f aca="true">FLOOR(RAND()*10,1)</f>
        <v>7</v>
      </c>
      <c r="B8" s="0" t="n">
        <f aca="true">FLOOR(RAND()*10,1)</f>
        <v>2</v>
      </c>
      <c r="C8" s="0" t="n">
        <f aca="true">FLOOR(RAND()*10,1)</f>
        <v>1</v>
      </c>
      <c r="D8" s="0" t="n">
        <f aca="true">FLOOR(RAND()*10,1)</f>
        <v>0</v>
      </c>
      <c r="E8" s="0" t="n">
        <f aca="true">FLOOR(RAND()*10,1)</f>
        <v>9</v>
      </c>
      <c r="F8" s="0" t="n">
        <f aca="true">FLOOR(RAND()*10,1)</f>
        <v>4</v>
      </c>
      <c r="H8" s="0" t="n">
        <f aca="false">COUNTIF(A8:F8,"&lt;7")</f>
        <v>4</v>
      </c>
      <c r="I8" s="0" t="n">
        <f aca="false">COUNTIF(A8:F8,"&gt;6")</f>
        <v>2</v>
      </c>
      <c r="K8" s="15" t="n">
        <v>2</v>
      </c>
      <c r="L8" s="0" t="n">
        <f aca="false">COUNTIF($H$4:$H$503,2)</f>
        <v>23</v>
      </c>
      <c r="M8" s="16" t="n">
        <f aca="false">L8/$L$13</f>
        <v>0.046</v>
      </c>
      <c r="N8" s="16" t="n">
        <f aca="false">15*0.3^4*0.49</f>
        <v>0.059535</v>
      </c>
    </row>
    <row r="9" customFormat="false" ht="20.4" hidden="false" customHeight="false" outlineLevel="0" collapsed="false">
      <c r="A9" s="0" t="n">
        <f aca="true">FLOOR(RAND()*10,1)</f>
        <v>0</v>
      </c>
      <c r="B9" s="0" t="n">
        <f aca="true">FLOOR(RAND()*10,1)</f>
        <v>9</v>
      </c>
      <c r="C9" s="0" t="n">
        <f aca="true">FLOOR(RAND()*10,1)</f>
        <v>9</v>
      </c>
      <c r="D9" s="0" t="n">
        <f aca="true">FLOOR(RAND()*10,1)</f>
        <v>8</v>
      </c>
      <c r="E9" s="0" t="n">
        <f aca="true">FLOOR(RAND()*10,1)</f>
        <v>3</v>
      </c>
      <c r="F9" s="0" t="n">
        <f aca="true">FLOOR(RAND()*10,1)</f>
        <v>8</v>
      </c>
      <c r="H9" s="0" t="n">
        <f aca="false">COUNTIF(A9:F9,"&lt;7")</f>
        <v>2</v>
      </c>
      <c r="I9" s="0" t="n">
        <f aca="false">COUNTIF(A9:F9,"&gt;6")</f>
        <v>4</v>
      </c>
      <c r="K9" s="15" t="n">
        <v>3</v>
      </c>
      <c r="L9" s="0" t="n">
        <f aca="false">COUNTIF($H$4:$H$503,3)</f>
        <v>95</v>
      </c>
      <c r="M9" s="16" t="n">
        <f aca="false">L9/$L$13</f>
        <v>0.19</v>
      </c>
      <c r="N9" s="16" t="n">
        <f aca="false">20*0.3^3*0.7^3</f>
        <v>0.18522</v>
      </c>
    </row>
    <row r="10" customFormat="false" ht="20.4" hidden="false" customHeight="false" outlineLevel="0" collapsed="false">
      <c r="A10" s="0" t="n">
        <f aca="true">FLOOR(RAND()*10,1)</f>
        <v>9</v>
      </c>
      <c r="B10" s="0" t="n">
        <f aca="true">FLOOR(RAND()*10,1)</f>
        <v>1</v>
      </c>
      <c r="C10" s="0" t="n">
        <f aca="true">FLOOR(RAND()*10,1)</f>
        <v>8</v>
      </c>
      <c r="D10" s="0" t="n">
        <f aca="true">FLOOR(RAND()*10,1)</f>
        <v>3</v>
      </c>
      <c r="E10" s="0" t="n">
        <f aca="true">FLOOR(RAND()*10,1)</f>
        <v>2</v>
      </c>
      <c r="F10" s="0" t="n">
        <f aca="true">FLOOR(RAND()*10,1)</f>
        <v>9</v>
      </c>
      <c r="H10" s="0" t="n">
        <f aca="false">COUNTIF(A10:F10,"&lt;7")</f>
        <v>3</v>
      </c>
      <c r="I10" s="0" t="n">
        <f aca="false">COUNTIF(A10:F10,"&gt;6")</f>
        <v>3</v>
      </c>
      <c r="K10" s="15" t="n">
        <v>4</v>
      </c>
      <c r="L10" s="0" t="n">
        <f aca="false">COUNTIF($H$4:$H$503,4)</f>
        <v>170</v>
      </c>
      <c r="M10" s="16" t="n">
        <f aca="false">L10/$L$13</f>
        <v>0.34</v>
      </c>
      <c r="N10" s="16" t="n">
        <f aca="false">15*0.7^4*0.3^2</f>
        <v>0.324135</v>
      </c>
    </row>
    <row r="11" customFormat="false" ht="20.4" hidden="false" customHeight="false" outlineLevel="0" collapsed="false">
      <c r="A11" s="0" t="n">
        <f aca="true">FLOOR(RAND()*10,1)</f>
        <v>2</v>
      </c>
      <c r="B11" s="0" t="n">
        <f aca="true">FLOOR(RAND()*10,1)</f>
        <v>5</v>
      </c>
      <c r="C11" s="0" t="n">
        <f aca="true">FLOOR(RAND()*10,1)</f>
        <v>2</v>
      </c>
      <c r="D11" s="0" t="n">
        <f aca="true">FLOOR(RAND()*10,1)</f>
        <v>2</v>
      </c>
      <c r="E11" s="0" t="n">
        <f aca="true">FLOOR(RAND()*10,1)</f>
        <v>3</v>
      </c>
      <c r="F11" s="0" t="n">
        <f aca="true">FLOOR(RAND()*10,1)</f>
        <v>9</v>
      </c>
      <c r="H11" s="0" t="n">
        <f aca="false">COUNTIF(A11:F11,"&lt;7")</f>
        <v>5</v>
      </c>
      <c r="I11" s="0" t="n">
        <f aca="false">COUNTIF(A11:F11,"&gt;6")</f>
        <v>1</v>
      </c>
      <c r="K11" s="17" t="n">
        <v>5</v>
      </c>
      <c r="L11" s="0" t="n">
        <f aca="false">COUNTIF($H$4:$H$503,5)</f>
        <v>151</v>
      </c>
      <c r="M11" s="16" t="n">
        <f aca="false">L11/$L$13</f>
        <v>0.302</v>
      </c>
      <c r="N11" s="16" t="n">
        <f aca="false">6*0.7^5*0.3</f>
        <v>0.302526</v>
      </c>
    </row>
    <row r="12" customFormat="false" ht="21" hidden="false" customHeight="false" outlineLevel="0" collapsed="false">
      <c r="A12" s="0" t="n">
        <f aca="true">FLOOR(RAND()*10,1)</f>
        <v>9</v>
      </c>
      <c r="B12" s="0" t="n">
        <f aca="true">FLOOR(RAND()*10,1)</f>
        <v>7</v>
      </c>
      <c r="C12" s="0" t="n">
        <f aca="true">FLOOR(RAND()*10,1)</f>
        <v>4</v>
      </c>
      <c r="D12" s="0" t="n">
        <f aca="true">FLOOR(RAND()*10,1)</f>
        <v>5</v>
      </c>
      <c r="E12" s="0" t="n">
        <f aca="true">FLOOR(RAND()*10,1)</f>
        <v>8</v>
      </c>
      <c r="F12" s="0" t="n">
        <f aca="true">FLOOR(RAND()*10,1)</f>
        <v>3</v>
      </c>
      <c r="H12" s="0" t="n">
        <f aca="false">COUNTIF(A12:F12,"&lt;7")</f>
        <v>3</v>
      </c>
      <c r="I12" s="0" t="n">
        <f aca="false">COUNTIF(A12:F12,"&gt;6")</f>
        <v>3</v>
      </c>
      <c r="K12" s="18" t="n">
        <v>6</v>
      </c>
      <c r="L12" s="19" t="n">
        <f aca="false">COUNTIF($H$4:$H$503,6)</f>
        <v>55</v>
      </c>
      <c r="M12" s="21" t="n">
        <f aca="false">L12/$L$13</f>
        <v>0.11</v>
      </c>
      <c r="N12" s="21" t="n">
        <f aca="false">0.7^6</f>
        <v>0.117649</v>
      </c>
    </row>
    <row r="13" customFormat="false" ht="21" hidden="false" customHeight="false" outlineLevel="0" collapsed="false">
      <c r="A13" s="0" t="n">
        <f aca="true">FLOOR(RAND()*10,1)</f>
        <v>3</v>
      </c>
      <c r="B13" s="0" t="n">
        <f aca="true">FLOOR(RAND()*10,1)</f>
        <v>2</v>
      </c>
      <c r="C13" s="0" t="n">
        <f aca="true">FLOOR(RAND()*10,1)</f>
        <v>4</v>
      </c>
      <c r="D13" s="0" t="n">
        <f aca="true">FLOOR(RAND()*10,1)</f>
        <v>5</v>
      </c>
      <c r="E13" s="0" t="n">
        <f aca="true">FLOOR(RAND()*10,1)</f>
        <v>8</v>
      </c>
      <c r="F13" s="0" t="n">
        <f aca="true">FLOOR(RAND()*10,1)</f>
        <v>2</v>
      </c>
      <c r="H13" s="0" t="n">
        <f aca="false">COUNTIF(A13:F13,"&lt;7")</f>
        <v>5</v>
      </c>
      <c r="I13" s="0" t="n">
        <f aca="false">COUNTIF(A13:F13,"&gt;6")</f>
        <v>1</v>
      </c>
      <c r="K13" s="22" t="s">
        <v>16</v>
      </c>
      <c r="L13" s="23" t="n">
        <f aca="false">SUM(L6:L12)</f>
        <v>500</v>
      </c>
      <c r="M13" s="24" t="n">
        <f aca="false">SUM(M6:M12)</f>
        <v>1</v>
      </c>
      <c r="N13" s="24" t="n">
        <f aca="false">SUM(N6:N12)</f>
        <v>1</v>
      </c>
    </row>
    <row r="14" customFormat="false" ht="20.4" hidden="false" customHeight="false" outlineLevel="0" collapsed="false">
      <c r="A14" s="0" t="n">
        <f aca="true">FLOOR(RAND()*10,1)</f>
        <v>1</v>
      </c>
      <c r="B14" s="0" t="n">
        <f aca="true">FLOOR(RAND()*10,1)</f>
        <v>3</v>
      </c>
      <c r="C14" s="0" t="n">
        <f aca="true">FLOOR(RAND()*10,1)</f>
        <v>0</v>
      </c>
      <c r="D14" s="0" t="n">
        <f aca="true">FLOOR(RAND()*10,1)</f>
        <v>4</v>
      </c>
      <c r="E14" s="0" t="n">
        <f aca="true">FLOOR(RAND()*10,1)</f>
        <v>3</v>
      </c>
      <c r="F14" s="0" t="n">
        <f aca="true">FLOOR(RAND()*10,1)</f>
        <v>7</v>
      </c>
      <c r="H14" s="0" t="n">
        <f aca="false">COUNTIF(A14:F14,"&lt;7")</f>
        <v>5</v>
      </c>
      <c r="I14" s="0" t="n">
        <f aca="false">COUNTIF(A14:F14,"&gt;6")</f>
        <v>1</v>
      </c>
      <c r="K14" s="25"/>
      <c r="M14" s="7"/>
    </row>
    <row r="15" customFormat="false" ht="20.4" hidden="false" customHeight="false" outlineLevel="0" collapsed="false">
      <c r="A15" s="0" t="n">
        <f aca="true">FLOOR(RAND()*10,1)</f>
        <v>2</v>
      </c>
      <c r="B15" s="0" t="n">
        <f aca="true">FLOOR(RAND()*10,1)</f>
        <v>7</v>
      </c>
      <c r="C15" s="0" t="n">
        <f aca="true">FLOOR(RAND()*10,1)</f>
        <v>7</v>
      </c>
      <c r="D15" s="0" t="n">
        <f aca="true">FLOOR(RAND()*10,1)</f>
        <v>9</v>
      </c>
      <c r="E15" s="0" t="n">
        <f aca="true">FLOOR(RAND()*10,1)</f>
        <v>2</v>
      </c>
      <c r="F15" s="0" t="n">
        <f aca="true">FLOOR(RAND()*10,1)</f>
        <v>0</v>
      </c>
      <c r="H15" s="0" t="n">
        <f aca="false">COUNTIF(A15:F15,"&lt;7")</f>
        <v>3</v>
      </c>
      <c r="I15" s="0" t="n">
        <f aca="false">COUNTIF(A15:F15,"&gt;6")</f>
        <v>3</v>
      </c>
      <c r="K15" s="25"/>
      <c r="M15" s="7"/>
    </row>
    <row r="16" customFormat="false" ht="20.4" hidden="false" customHeight="false" outlineLevel="0" collapsed="false">
      <c r="A16" s="0" t="n">
        <f aca="true">FLOOR(RAND()*10,1)</f>
        <v>6</v>
      </c>
      <c r="B16" s="0" t="n">
        <f aca="true">FLOOR(RAND()*10,1)</f>
        <v>4</v>
      </c>
      <c r="C16" s="0" t="n">
        <f aca="true">FLOOR(RAND()*10,1)</f>
        <v>5</v>
      </c>
      <c r="D16" s="0" t="n">
        <f aca="true">FLOOR(RAND()*10,1)</f>
        <v>4</v>
      </c>
      <c r="E16" s="0" t="n">
        <f aca="true">FLOOR(RAND()*10,1)</f>
        <v>7</v>
      </c>
      <c r="F16" s="0" t="n">
        <f aca="true">FLOOR(RAND()*10,1)</f>
        <v>3</v>
      </c>
      <c r="H16" s="0" t="n">
        <f aca="false">COUNTIF(A16:F16,"&lt;7")</f>
        <v>5</v>
      </c>
      <c r="I16" s="0" t="n">
        <f aca="false">COUNTIF(A16:F16,"&gt;6")</f>
        <v>1</v>
      </c>
      <c r="K16" s="25"/>
      <c r="L16" s="29"/>
      <c r="M16" s="30"/>
    </row>
    <row r="17" customFormat="false" ht="20.4" hidden="false" customHeight="false" outlineLevel="0" collapsed="false">
      <c r="A17" s="0" t="n">
        <f aca="true">FLOOR(RAND()*10,1)</f>
        <v>8</v>
      </c>
      <c r="B17" s="0" t="n">
        <f aca="true">FLOOR(RAND()*10,1)</f>
        <v>1</v>
      </c>
      <c r="C17" s="0" t="n">
        <f aca="true">FLOOR(RAND()*10,1)</f>
        <v>2</v>
      </c>
      <c r="D17" s="0" t="n">
        <f aca="true">FLOOR(RAND()*10,1)</f>
        <v>8</v>
      </c>
      <c r="E17" s="0" t="n">
        <f aca="true">FLOOR(RAND()*10,1)</f>
        <v>8</v>
      </c>
      <c r="F17" s="0" t="n">
        <f aca="true">FLOOR(RAND()*10,1)</f>
        <v>7</v>
      </c>
      <c r="H17" s="0" t="n">
        <f aca="false">COUNTIF(A17:F17,"&lt;7")</f>
        <v>2</v>
      </c>
      <c r="I17" s="0" t="n">
        <f aca="false">COUNTIF(A17:F17,"&gt;6")</f>
        <v>4</v>
      </c>
      <c r="K17" s="29"/>
      <c r="L17" s="29"/>
      <c r="M17" s="29"/>
    </row>
    <row r="18" customFormat="false" ht="20.4" hidden="false" customHeight="false" outlineLevel="0" collapsed="false">
      <c r="A18" s="0" t="n">
        <f aca="true">FLOOR(RAND()*10,1)</f>
        <v>7</v>
      </c>
      <c r="B18" s="0" t="n">
        <f aca="true">FLOOR(RAND()*10,1)</f>
        <v>7</v>
      </c>
      <c r="C18" s="0" t="n">
        <f aca="true">FLOOR(RAND()*10,1)</f>
        <v>6</v>
      </c>
      <c r="D18" s="0" t="n">
        <f aca="true">FLOOR(RAND()*10,1)</f>
        <v>6</v>
      </c>
      <c r="E18" s="0" t="n">
        <f aca="true">FLOOR(RAND()*10,1)</f>
        <v>1</v>
      </c>
      <c r="F18" s="0" t="n">
        <f aca="true">FLOOR(RAND()*10,1)</f>
        <v>3</v>
      </c>
      <c r="H18" s="0" t="n">
        <f aca="false">COUNTIF(A18:F18,"&lt;7")</f>
        <v>4</v>
      </c>
      <c r="I18" s="0" t="n">
        <f aca="false">COUNTIF(A18:F18,"&gt;6")</f>
        <v>2</v>
      </c>
    </row>
    <row r="19" customFormat="false" ht="20.4" hidden="false" customHeight="false" outlineLevel="0" collapsed="false">
      <c r="A19" s="0" t="n">
        <f aca="true">FLOOR(RAND()*10,1)</f>
        <v>0</v>
      </c>
      <c r="B19" s="0" t="n">
        <f aca="true">FLOOR(RAND()*10,1)</f>
        <v>1</v>
      </c>
      <c r="C19" s="0" t="n">
        <f aca="true">FLOOR(RAND()*10,1)</f>
        <v>2</v>
      </c>
      <c r="D19" s="0" t="n">
        <f aca="true">FLOOR(RAND()*10,1)</f>
        <v>8</v>
      </c>
      <c r="E19" s="0" t="n">
        <f aca="true">FLOOR(RAND()*10,1)</f>
        <v>5</v>
      </c>
      <c r="F19" s="0" t="n">
        <f aca="true">FLOOR(RAND()*10,1)</f>
        <v>2</v>
      </c>
      <c r="H19" s="0" t="n">
        <f aca="false">COUNTIF(A19:F19,"&lt;7")</f>
        <v>5</v>
      </c>
      <c r="I19" s="0" t="n">
        <f aca="false">COUNTIF(A19:F19,"&gt;6")</f>
        <v>1</v>
      </c>
      <c r="K19" s="0" t="s">
        <v>25</v>
      </c>
    </row>
    <row r="20" customFormat="false" ht="21" hidden="false" customHeight="false" outlineLevel="0" collapsed="false">
      <c r="A20" s="0" t="n">
        <f aca="true">FLOOR(RAND()*10,1)</f>
        <v>6</v>
      </c>
      <c r="B20" s="0" t="n">
        <f aca="true">FLOOR(RAND()*10,1)</f>
        <v>4</v>
      </c>
      <c r="C20" s="0" t="n">
        <f aca="true">FLOOR(RAND()*10,1)</f>
        <v>0</v>
      </c>
      <c r="D20" s="0" t="n">
        <f aca="true">FLOOR(RAND()*10,1)</f>
        <v>9</v>
      </c>
      <c r="E20" s="0" t="n">
        <f aca="true">FLOOR(RAND()*10,1)</f>
        <v>7</v>
      </c>
      <c r="F20" s="0" t="n">
        <f aca="true">FLOOR(RAND()*10,1)</f>
        <v>7</v>
      </c>
      <c r="H20" s="0" t="n">
        <f aca="false">COUNTIF(A20:F20,"&lt;7")</f>
        <v>3</v>
      </c>
      <c r="I20" s="0" t="n">
        <f aca="false">COUNTIF(A20:F20,"&gt;6")</f>
        <v>3</v>
      </c>
      <c r="K20" s="13" t="s">
        <v>12</v>
      </c>
      <c r="L20" s="13" t="s">
        <v>13</v>
      </c>
      <c r="M20" s="13" t="s">
        <v>14</v>
      </c>
      <c r="N20" s="14" t="s">
        <v>15</v>
      </c>
      <c r="P20" s="0" t="s">
        <v>17</v>
      </c>
    </row>
    <row r="21" customFormat="false" ht="20.4" hidden="false" customHeight="false" outlineLevel="0" collapsed="false">
      <c r="A21" s="0" t="n">
        <f aca="true">FLOOR(RAND()*10,1)</f>
        <v>8</v>
      </c>
      <c r="B21" s="0" t="n">
        <f aca="true">FLOOR(RAND()*10,1)</f>
        <v>6</v>
      </c>
      <c r="C21" s="0" t="n">
        <f aca="true">FLOOR(RAND()*10,1)</f>
        <v>5</v>
      </c>
      <c r="D21" s="0" t="n">
        <f aca="true">FLOOR(RAND()*10,1)</f>
        <v>8</v>
      </c>
      <c r="E21" s="0" t="n">
        <f aca="true">FLOOR(RAND()*10,1)</f>
        <v>5</v>
      </c>
      <c r="F21" s="0" t="n">
        <f aca="true">FLOOR(RAND()*10,1)</f>
        <v>9</v>
      </c>
      <c r="H21" s="0" t="n">
        <f aca="false">COUNTIF(A21:F21,"&lt;7")</f>
        <v>3</v>
      </c>
      <c r="I21" s="0" t="n">
        <f aca="false">COUNTIF(A21:F21,"&gt;6")</f>
        <v>3</v>
      </c>
      <c r="K21" s="15" t="n">
        <v>0</v>
      </c>
      <c r="L21" s="0" t="n">
        <f aca="false">COUNTIF($H$4:$H$53,0)</f>
        <v>0</v>
      </c>
      <c r="M21" s="7" t="n">
        <f aca="false">L21/$L$28</f>
        <v>0</v>
      </c>
      <c r="N21" s="16" t="n">
        <f aca="false">0.3^6</f>
        <v>0.000729</v>
      </c>
      <c r="P21" s="0" t="s">
        <v>18</v>
      </c>
    </row>
    <row r="22" customFormat="false" ht="20.4" hidden="false" customHeight="false" outlineLevel="0" collapsed="false">
      <c r="A22" s="0" t="n">
        <f aca="true">FLOOR(RAND()*10,1)</f>
        <v>5</v>
      </c>
      <c r="B22" s="0" t="n">
        <f aca="true">FLOOR(RAND()*10,1)</f>
        <v>4</v>
      </c>
      <c r="C22" s="0" t="n">
        <f aca="true">FLOOR(RAND()*10,1)</f>
        <v>8</v>
      </c>
      <c r="D22" s="0" t="n">
        <f aca="true">FLOOR(RAND()*10,1)</f>
        <v>7</v>
      </c>
      <c r="E22" s="0" t="n">
        <f aca="true">FLOOR(RAND()*10,1)</f>
        <v>3</v>
      </c>
      <c r="F22" s="0" t="n">
        <f aca="true">FLOOR(RAND()*10,1)</f>
        <v>4</v>
      </c>
      <c r="H22" s="0" t="n">
        <f aca="false">COUNTIF(A22:F22,"&lt;7")</f>
        <v>4</v>
      </c>
      <c r="I22" s="0" t="n">
        <f aca="false">COUNTIF(A22:F22,"&gt;6")</f>
        <v>2</v>
      </c>
      <c r="K22" s="15" t="n">
        <v>1</v>
      </c>
      <c r="L22" s="0" t="n">
        <f aca="false">COUNTIF($H$4:$H$53,1)</f>
        <v>0</v>
      </c>
      <c r="M22" s="7" t="n">
        <f aca="false">L22/$L$28</f>
        <v>0</v>
      </c>
      <c r="N22" s="16" t="n">
        <f aca="false">6*0.7*0.3^5</f>
        <v>0.010206</v>
      </c>
    </row>
    <row r="23" customFormat="false" ht="20.4" hidden="false" customHeight="false" outlineLevel="0" collapsed="false">
      <c r="A23" s="0" t="n">
        <f aca="true">FLOOR(RAND()*10,1)</f>
        <v>3</v>
      </c>
      <c r="B23" s="0" t="n">
        <f aca="true">FLOOR(RAND()*10,1)</f>
        <v>9</v>
      </c>
      <c r="C23" s="0" t="n">
        <f aca="true">FLOOR(RAND()*10,1)</f>
        <v>0</v>
      </c>
      <c r="D23" s="0" t="n">
        <f aca="true">FLOOR(RAND()*10,1)</f>
        <v>2</v>
      </c>
      <c r="E23" s="0" t="n">
        <f aca="true">FLOOR(RAND()*10,1)</f>
        <v>7</v>
      </c>
      <c r="F23" s="0" t="n">
        <f aca="true">FLOOR(RAND()*10,1)</f>
        <v>4</v>
      </c>
      <c r="H23" s="0" t="n">
        <f aca="false">COUNTIF(A23:F23,"&lt;7")</f>
        <v>4</v>
      </c>
      <c r="I23" s="0" t="n">
        <f aca="false">COUNTIF(A23:F23,"&gt;6")</f>
        <v>2</v>
      </c>
      <c r="K23" s="15" t="n">
        <v>2</v>
      </c>
      <c r="L23" s="0" t="n">
        <f aca="false">COUNTIF($H$4:$H$53,2)</f>
        <v>4</v>
      </c>
      <c r="M23" s="7" t="n">
        <f aca="false">L23/$L$28</f>
        <v>0.08</v>
      </c>
      <c r="N23" s="16" t="n">
        <f aca="false">15*0.3^4*0.49</f>
        <v>0.059535</v>
      </c>
    </row>
    <row r="24" customFormat="false" ht="20.4" hidden="false" customHeight="false" outlineLevel="0" collapsed="false">
      <c r="A24" s="0" t="n">
        <f aca="true">FLOOR(RAND()*10,1)</f>
        <v>3</v>
      </c>
      <c r="B24" s="0" t="n">
        <f aca="true">FLOOR(RAND()*10,1)</f>
        <v>8</v>
      </c>
      <c r="C24" s="0" t="n">
        <f aca="true">FLOOR(RAND()*10,1)</f>
        <v>2</v>
      </c>
      <c r="D24" s="0" t="n">
        <f aca="true">FLOOR(RAND()*10,1)</f>
        <v>5</v>
      </c>
      <c r="E24" s="0" t="n">
        <f aca="true">FLOOR(RAND()*10,1)</f>
        <v>1</v>
      </c>
      <c r="F24" s="0" t="n">
        <f aca="true">FLOOR(RAND()*10,1)</f>
        <v>9</v>
      </c>
      <c r="H24" s="0" t="n">
        <f aca="false">COUNTIF(A24:F24,"&lt;7")</f>
        <v>4</v>
      </c>
      <c r="I24" s="0" t="n">
        <f aca="false">COUNTIF(A24:F24,"&gt;6")</f>
        <v>2</v>
      </c>
      <c r="K24" s="15" t="n">
        <v>3</v>
      </c>
      <c r="L24" s="0" t="n">
        <f aca="false">COUNTIF($H$4:$H$53,3)</f>
        <v>11</v>
      </c>
      <c r="M24" s="7" t="n">
        <f aca="false">L24/$L$28</f>
        <v>0.22</v>
      </c>
      <c r="N24" s="16" t="n">
        <f aca="false">20*0.3^3*0.7^3</f>
        <v>0.18522</v>
      </c>
    </row>
    <row r="25" customFormat="false" ht="20.4" hidden="false" customHeight="false" outlineLevel="0" collapsed="false">
      <c r="A25" s="0" t="n">
        <f aca="true">FLOOR(RAND()*10,1)</f>
        <v>9</v>
      </c>
      <c r="B25" s="0" t="n">
        <f aca="true">FLOOR(RAND()*10,1)</f>
        <v>9</v>
      </c>
      <c r="C25" s="0" t="n">
        <f aca="true">FLOOR(RAND()*10,1)</f>
        <v>3</v>
      </c>
      <c r="D25" s="0" t="n">
        <f aca="true">FLOOR(RAND()*10,1)</f>
        <v>6</v>
      </c>
      <c r="E25" s="0" t="n">
        <f aca="true">FLOOR(RAND()*10,1)</f>
        <v>9</v>
      </c>
      <c r="F25" s="0" t="n">
        <f aca="true">FLOOR(RAND()*10,1)</f>
        <v>4</v>
      </c>
      <c r="H25" s="0" t="n">
        <f aca="false">COUNTIF(A25:F25,"&lt;7")</f>
        <v>3</v>
      </c>
      <c r="I25" s="0" t="n">
        <f aca="false">COUNTIF(A25:F25,"&gt;6")</f>
        <v>3</v>
      </c>
      <c r="K25" s="15" t="n">
        <v>4</v>
      </c>
      <c r="L25" s="0" t="n">
        <f aca="false">COUNTIF($H$4:$H$53,4)</f>
        <v>18</v>
      </c>
      <c r="M25" s="7" t="n">
        <f aca="false">L25/$L$28</f>
        <v>0.36</v>
      </c>
      <c r="N25" s="16" t="n">
        <f aca="false">15*0.7^4*0.3^2</f>
        <v>0.324135</v>
      </c>
      <c r="P25" s="7"/>
    </row>
    <row r="26" customFormat="false" ht="20.4" hidden="false" customHeight="false" outlineLevel="0" collapsed="false">
      <c r="A26" s="0" t="n">
        <f aca="true">FLOOR(RAND()*10,1)</f>
        <v>7</v>
      </c>
      <c r="B26" s="0" t="n">
        <f aca="true">FLOOR(RAND()*10,1)</f>
        <v>5</v>
      </c>
      <c r="C26" s="0" t="n">
        <f aca="true">FLOOR(RAND()*10,1)</f>
        <v>8</v>
      </c>
      <c r="D26" s="0" t="n">
        <f aca="true">FLOOR(RAND()*10,1)</f>
        <v>3</v>
      </c>
      <c r="E26" s="0" t="n">
        <f aca="true">FLOOR(RAND()*10,1)</f>
        <v>1</v>
      </c>
      <c r="F26" s="0" t="n">
        <f aca="true">FLOOR(RAND()*10,1)</f>
        <v>1</v>
      </c>
      <c r="H26" s="0" t="n">
        <f aca="false">COUNTIF(A26:F26,"&lt;7")</f>
        <v>4</v>
      </c>
      <c r="I26" s="0" t="n">
        <f aca="false">COUNTIF(A26:F26,"&gt;6")</f>
        <v>2</v>
      </c>
      <c r="K26" s="17" t="n">
        <v>5</v>
      </c>
      <c r="L26" s="0" t="n">
        <f aca="false">COUNTIF($H$4:$H$53,5)</f>
        <v>11</v>
      </c>
      <c r="M26" s="7" t="n">
        <f aca="false">L26/$L$28</f>
        <v>0.22</v>
      </c>
      <c r="N26" s="16" t="n">
        <f aca="false">6*0.7^5*0.3</f>
        <v>0.302526</v>
      </c>
    </row>
    <row r="27" customFormat="false" ht="21" hidden="false" customHeight="false" outlineLevel="0" collapsed="false">
      <c r="A27" s="0" t="n">
        <f aca="true">FLOOR(RAND()*10,1)</f>
        <v>4</v>
      </c>
      <c r="B27" s="0" t="n">
        <f aca="true">FLOOR(RAND()*10,1)</f>
        <v>9</v>
      </c>
      <c r="C27" s="0" t="n">
        <f aca="true">FLOOR(RAND()*10,1)</f>
        <v>6</v>
      </c>
      <c r="D27" s="0" t="n">
        <f aca="true">FLOOR(RAND()*10,1)</f>
        <v>7</v>
      </c>
      <c r="E27" s="0" t="n">
        <f aca="true">FLOOR(RAND()*10,1)</f>
        <v>1</v>
      </c>
      <c r="F27" s="0" t="n">
        <f aca="true">FLOOR(RAND()*10,1)</f>
        <v>0</v>
      </c>
      <c r="H27" s="0" t="n">
        <f aca="false">COUNTIF(A27:F27,"&lt;7")</f>
        <v>4</v>
      </c>
      <c r="I27" s="0" t="n">
        <f aca="false">COUNTIF(A27:F27,"&gt;6")</f>
        <v>2</v>
      </c>
      <c r="K27" s="18" t="n">
        <v>6</v>
      </c>
      <c r="L27" s="19" t="n">
        <f aca="false">COUNTIF($H$4:$H$53,6)</f>
        <v>6</v>
      </c>
      <c r="M27" s="20" t="n">
        <f aca="false">L27/$L$28</f>
        <v>0.12</v>
      </c>
      <c r="N27" s="21" t="n">
        <f aca="false">0.7^6</f>
        <v>0.117649</v>
      </c>
    </row>
    <row r="28" customFormat="false" ht="21" hidden="false" customHeight="false" outlineLevel="0" collapsed="false">
      <c r="A28" s="0" t="n">
        <f aca="true">FLOOR(RAND()*10,1)</f>
        <v>6</v>
      </c>
      <c r="B28" s="0" t="n">
        <f aca="true">FLOOR(RAND()*10,1)</f>
        <v>9</v>
      </c>
      <c r="C28" s="0" t="n">
        <f aca="true">FLOOR(RAND()*10,1)</f>
        <v>9</v>
      </c>
      <c r="D28" s="0" t="n">
        <f aca="true">FLOOR(RAND()*10,1)</f>
        <v>1</v>
      </c>
      <c r="E28" s="0" t="n">
        <f aca="true">FLOOR(RAND()*10,1)</f>
        <v>0</v>
      </c>
      <c r="F28" s="0" t="n">
        <f aca="true">FLOOR(RAND()*10,1)</f>
        <v>4</v>
      </c>
      <c r="H28" s="0" t="n">
        <f aca="false">COUNTIF(A28:F28,"&lt;7")</f>
        <v>4</v>
      </c>
      <c r="I28" s="0" t="n">
        <f aca="false">COUNTIF(A28:F28,"&gt;6")</f>
        <v>2</v>
      </c>
      <c r="K28" s="22" t="s">
        <v>16</v>
      </c>
      <c r="L28" s="23" t="n">
        <f aca="false">SUM(L21:L27)</f>
        <v>50</v>
      </c>
      <c r="M28" s="24" t="n">
        <f aca="false">SUM(M21:M27)</f>
        <v>1</v>
      </c>
      <c r="N28" s="24" t="n">
        <f aca="false">SUM(N21:N27)</f>
        <v>1</v>
      </c>
    </row>
    <row r="29" customFormat="false" ht="20.4" hidden="false" customHeight="false" outlineLevel="0" collapsed="false">
      <c r="A29" s="0" t="n">
        <f aca="true">FLOOR(RAND()*10,1)</f>
        <v>5</v>
      </c>
      <c r="B29" s="0" t="n">
        <f aca="true">FLOOR(RAND()*10,1)</f>
        <v>7</v>
      </c>
      <c r="C29" s="0" t="n">
        <f aca="true">FLOOR(RAND()*10,1)</f>
        <v>9</v>
      </c>
      <c r="D29" s="0" t="n">
        <f aca="true">FLOOR(RAND()*10,1)</f>
        <v>2</v>
      </c>
      <c r="E29" s="0" t="n">
        <f aca="true">FLOOR(RAND()*10,1)</f>
        <v>9</v>
      </c>
      <c r="F29" s="0" t="n">
        <f aca="true">FLOOR(RAND()*10,1)</f>
        <v>4</v>
      </c>
      <c r="H29" s="0" t="n">
        <f aca="false">COUNTIF(A29:F29,"&lt;7")</f>
        <v>3</v>
      </c>
      <c r="I29" s="0" t="n">
        <f aca="false">COUNTIF(A29:F29,"&gt;6")</f>
        <v>3</v>
      </c>
    </row>
    <row r="30" customFormat="false" ht="20.4" hidden="false" customHeight="false" outlineLevel="0" collapsed="false">
      <c r="A30" s="0" t="n">
        <f aca="true">FLOOR(RAND()*10,1)</f>
        <v>7</v>
      </c>
      <c r="B30" s="0" t="n">
        <f aca="true">FLOOR(RAND()*10,1)</f>
        <v>2</v>
      </c>
      <c r="C30" s="0" t="n">
        <f aca="true">FLOOR(RAND()*10,1)</f>
        <v>1</v>
      </c>
      <c r="D30" s="0" t="n">
        <f aca="true">FLOOR(RAND()*10,1)</f>
        <v>3</v>
      </c>
      <c r="E30" s="0" t="n">
        <f aca="true">FLOOR(RAND()*10,1)</f>
        <v>5</v>
      </c>
      <c r="F30" s="0" t="n">
        <f aca="true">FLOOR(RAND()*10,1)</f>
        <v>7</v>
      </c>
      <c r="H30" s="0" t="n">
        <f aca="false">COUNTIF(A30:F30,"&lt;7")</f>
        <v>4</v>
      </c>
      <c r="I30" s="0" t="n">
        <f aca="false">COUNTIF(A30:F30,"&gt;6")</f>
        <v>2</v>
      </c>
    </row>
    <row r="31" customFormat="false" ht="20.4" hidden="false" customHeight="false" outlineLevel="0" collapsed="false">
      <c r="A31" s="0" t="n">
        <f aca="true">FLOOR(RAND()*10,1)</f>
        <v>5</v>
      </c>
      <c r="B31" s="0" t="n">
        <f aca="true">FLOOR(RAND()*10,1)</f>
        <v>0</v>
      </c>
      <c r="C31" s="0" t="n">
        <f aca="true">FLOOR(RAND()*10,1)</f>
        <v>8</v>
      </c>
      <c r="D31" s="0" t="n">
        <f aca="true">FLOOR(RAND()*10,1)</f>
        <v>4</v>
      </c>
      <c r="E31" s="0" t="n">
        <f aca="true">FLOOR(RAND()*10,1)</f>
        <v>8</v>
      </c>
      <c r="F31" s="0" t="n">
        <f aca="true">FLOOR(RAND()*10,1)</f>
        <v>0</v>
      </c>
      <c r="H31" s="0" t="n">
        <f aca="false">COUNTIF(A31:F31,"&lt;7")</f>
        <v>4</v>
      </c>
      <c r="I31" s="0" t="n">
        <f aca="false">COUNTIF(A31:F31,"&gt;6")</f>
        <v>2</v>
      </c>
      <c r="K31" s="0" t="s">
        <v>26</v>
      </c>
    </row>
    <row r="32" customFormat="false" ht="21" hidden="false" customHeight="false" outlineLevel="0" collapsed="false">
      <c r="A32" s="0" t="n">
        <f aca="true">FLOOR(RAND()*10,1)</f>
        <v>7</v>
      </c>
      <c r="B32" s="0" t="n">
        <f aca="true">FLOOR(RAND()*10,1)</f>
        <v>7</v>
      </c>
      <c r="C32" s="0" t="n">
        <f aca="true">FLOOR(RAND()*10,1)</f>
        <v>9</v>
      </c>
      <c r="D32" s="0" t="n">
        <f aca="true">FLOOR(RAND()*10,1)</f>
        <v>4</v>
      </c>
      <c r="E32" s="0" t="n">
        <f aca="true">FLOOR(RAND()*10,1)</f>
        <v>7</v>
      </c>
      <c r="F32" s="0" t="n">
        <f aca="true">FLOOR(RAND()*10,1)</f>
        <v>2</v>
      </c>
      <c r="H32" s="0" t="n">
        <f aca="false">COUNTIF(A32:F32,"&lt;7")</f>
        <v>2</v>
      </c>
      <c r="I32" s="0" t="n">
        <f aca="false">COUNTIF(A32:F32,"&gt;6")</f>
        <v>4</v>
      </c>
      <c r="K32" s="13" t="s">
        <v>12</v>
      </c>
      <c r="L32" s="13" t="s">
        <v>13</v>
      </c>
      <c r="M32" s="13" t="s">
        <v>14</v>
      </c>
      <c r="N32" s="14" t="s">
        <v>15</v>
      </c>
    </row>
    <row r="33" customFormat="false" ht="20.4" hidden="false" customHeight="false" outlineLevel="0" collapsed="false">
      <c r="A33" s="0" t="n">
        <f aca="true">FLOOR(RAND()*10,1)</f>
        <v>6</v>
      </c>
      <c r="B33" s="0" t="n">
        <f aca="true">FLOOR(RAND()*10,1)</f>
        <v>9</v>
      </c>
      <c r="C33" s="0" t="n">
        <f aca="true">FLOOR(RAND()*10,1)</f>
        <v>2</v>
      </c>
      <c r="D33" s="0" t="n">
        <f aca="true">FLOOR(RAND()*10,1)</f>
        <v>2</v>
      </c>
      <c r="E33" s="0" t="n">
        <f aca="true">FLOOR(RAND()*10,1)</f>
        <v>0</v>
      </c>
      <c r="F33" s="0" t="n">
        <f aca="true">FLOOR(RAND()*10,1)</f>
        <v>7</v>
      </c>
      <c r="H33" s="0" t="n">
        <f aca="false">COUNTIF(A33:F33,"&lt;7")</f>
        <v>4</v>
      </c>
      <c r="I33" s="0" t="n">
        <f aca="false">COUNTIF(A33:F33,"&gt;6")</f>
        <v>2</v>
      </c>
      <c r="K33" s="15" t="n">
        <v>0</v>
      </c>
      <c r="L33" s="0" t="n">
        <f aca="false">COUNTIF($H$4:$H$203,0)</f>
        <v>0</v>
      </c>
      <c r="M33" s="7" t="n">
        <f aca="false">L33/$L$40</f>
        <v>0</v>
      </c>
      <c r="N33" s="16" t="n">
        <f aca="false">0.3^6</f>
        <v>0.000729</v>
      </c>
    </row>
    <row r="34" customFormat="false" ht="20.4" hidden="false" customHeight="false" outlineLevel="0" collapsed="false">
      <c r="A34" s="0" t="n">
        <f aca="true">FLOOR(RAND()*10,1)</f>
        <v>4</v>
      </c>
      <c r="B34" s="0" t="n">
        <f aca="true">FLOOR(RAND()*10,1)</f>
        <v>4</v>
      </c>
      <c r="C34" s="0" t="n">
        <f aca="true">FLOOR(RAND()*10,1)</f>
        <v>5</v>
      </c>
      <c r="D34" s="0" t="n">
        <f aca="true">FLOOR(RAND()*10,1)</f>
        <v>1</v>
      </c>
      <c r="E34" s="0" t="n">
        <f aca="true">FLOOR(RAND()*10,1)</f>
        <v>7</v>
      </c>
      <c r="F34" s="0" t="n">
        <f aca="true">FLOOR(RAND()*10,1)</f>
        <v>8</v>
      </c>
      <c r="H34" s="0" t="n">
        <f aca="false">COUNTIF(A34:F34,"&lt;7")</f>
        <v>4</v>
      </c>
      <c r="I34" s="0" t="n">
        <f aca="false">COUNTIF(A34:F34,"&gt;6")</f>
        <v>2</v>
      </c>
      <c r="K34" s="15" t="n">
        <v>1</v>
      </c>
      <c r="L34" s="0" t="n">
        <f aca="false">COUNTIF($H$4:$H$203,1)</f>
        <v>1</v>
      </c>
      <c r="M34" s="7" t="n">
        <f aca="false">L34/$L$40</f>
        <v>0.005</v>
      </c>
      <c r="N34" s="16" t="n">
        <f aca="false">6*0.7*0.3^5</f>
        <v>0.010206</v>
      </c>
    </row>
    <row r="35" customFormat="false" ht="20.4" hidden="false" customHeight="false" outlineLevel="0" collapsed="false">
      <c r="A35" s="0" t="n">
        <f aca="true">FLOOR(RAND()*10,1)</f>
        <v>7</v>
      </c>
      <c r="B35" s="0" t="n">
        <f aca="true">FLOOR(RAND()*10,1)</f>
        <v>6</v>
      </c>
      <c r="C35" s="0" t="n">
        <f aca="true">FLOOR(RAND()*10,1)</f>
        <v>8</v>
      </c>
      <c r="D35" s="0" t="n">
        <f aca="true">FLOOR(RAND()*10,1)</f>
        <v>1</v>
      </c>
      <c r="E35" s="0" t="n">
        <f aca="true">FLOOR(RAND()*10,1)</f>
        <v>3</v>
      </c>
      <c r="F35" s="0" t="n">
        <f aca="true">FLOOR(RAND()*10,1)</f>
        <v>7</v>
      </c>
      <c r="H35" s="0" t="n">
        <f aca="false">COUNTIF(A35:F35,"&lt;7")</f>
        <v>3</v>
      </c>
      <c r="I35" s="0" t="n">
        <f aca="false">COUNTIF(A35:F35,"&gt;6")</f>
        <v>3</v>
      </c>
      <c r="K35" s="15" t="n">
        <v>2</v>
      </c>
      <c r="L35" s="0" t="n">
        <f aca="false">COUNTIF($H$4:$H$203,2)</f>
        <v>9</v>
      </c>
      <c r="M35" s="7" t="n">
        <f aca="false">L35/$L$40</f>
        <v>0.045</v>
      </c>
      <c r="N35" s="16" t="n">
        <f aca="false">15*0.3^4*0.49</f>
        <v>0.059535</v>
      </c>
    </row>
    <row r="36" customFormat="false" ht="20.4" hidden="false" customHeight="false" outlineLevel="0" collapsed="false">
      <c r="A36" s="0" t="n">
        <f aca="true">FLOOR(RAND()*10,1)</f>
        <v>6</v>
      </c>
      <c r="B36" s="0" t="n">
        <f aca="true">FLOOR(RAND()*10,1)</f>
        <v>8</v>
      </c>
      <c r="C36" s="0" t="n">
        <f aca="true">FLOOR(RAND()*10,1)</f>
        <v>1</v>
      </c>
      <c r="D36" s="0" t="n">
        <f aca="true">FLOOR(RAND()*10,1)</f>
        <v>3</v>
      </c>
      <c r="E36" s="0" t="n">
        <f aca="true">FLOOR(RAND()*10,1)</f>
        <v>3</v>
      </c>
      <c r="F36" s="0" t="n">
        <f aca="true">FLOOR(RAND()*10,1)</f>
        <v>8</v>
      </c>
      <c r="H36" s="0" t="n">
        <f aca="false">COUNTIF(A36:F36,"&lt;7")</f>
        <v>4</v>
      </c>
      <c r="I36" s="0" t="n">
        <f aca="false">COUNTIF(A36:F36,"&gt;6")</f>
        <v>2</v>
      </c>
      <c r="K36" s="15" t="n">
        <v>3</v>
      </c>
      <c r="L36" s="0" t="n">
        <f aca="false">COUNTIF($H$4:$H$203,3)</f>
        <v>41</v>
      </c>
      <c r="M36" s="7" t="n">
        <f aca="false">L36/$L$40</f>
        <v>0.205</v>
      </c>
      <c r="N36" s="16" t="n">
        <f aca="false">20*0.3^3*0.7^3</f>
        <v>0.18522</v>
      </c>
      <c r="Q36" s="7"/>
      <c r="R36" s="7"/>
    </row>
    <row r="37" customFormat="false" ht="20.4" hidden="false" customHeight="false" outlineLevel="0" collapsed="false">
      <c r="A37" s="0" t="n">
        <f aca="true">FLOOR(RAND()*10,1)</f>
        <v>3</v>
      </c>
      <c r="B37" s="0" t="n">
        <f aca="true">FLOOR(RAND()*10,1)</f>
        <v>3</v>
      </c>
      <c r="C37" s="0" t="n">
        <f aca="true">FLOOR(RAND()*10,1)</f>
        <v>2</v>
      </c>
      <c r="D37" s="0" t="n">
        <f aca="true">FLOOR(RAND()*10,1)</f>
        <v>6</v>
      </c>
      <c r="E37" s="0" t="n">
        <f aca="true">FLOOR(RAND()*10,1)</f>
        <v>5</v>
      </c>
      <c r="F37" s="0" t="n">
        <f aca="true">FLOOR(RAND()*10,1)</f>
        <v>6</v>
      </c>
      <c r="H37" s="0" t="n">
        <f aca="false">COUNTIF(A37:F37,"&lt;7")</f>
        <v>6</v>
      </c>
      <c r="I37" s="0" t="n">
        <f aca="false">COUNTIF(A37:F37,"&gt;6")</f>
        <v>0</v>
      </c>
      <c r="K37" s="15" t="n">
        <v>4</v>
      </c>
      <c r="L37" s="0" t="n">
        <f aca="false">COUNTIF($H$4:$H$203,4)</f>
        <v>67</v>
      </c>
      <c r="M37" s="7" t="n">
        <f aca="false">L37/$L$40</f>
        <v>0.335</v>
      </c>
      <c r="N37" s="16" t="n">
        <f aca="false">15*0.7^4*0.3^2</f>
        <v>0.324135</v>
      </c>
      <c r="Q37" s="7"/>
      <c r="R37" s="7"/>
    </row>
    <row r="38" customFormat="false" ht="20.4" hidden="false" customHeight="false" outlineLevel="0" collapsed="false">
      <c r="A38" s="0" t="n">
        <f aca="true">FLOOR(RAND()*10,1)</f>
        <v>4</v>
      </c>
      <c r="B38" s="0" t="n">
        <f aca="true">FLOOR(RAND()*10,1)</f>
        <v>0</v>
      </c>
      <c r="C38" s="0" t="n">
        <f aca="true">FLOOR(RAND()*10,1)</f>
        <v>7</v>
      </c>
      <c r="D38" s="0" t="n">
        <f aca="true">FLOOR(RAND()*10,1)</f>
        <v>3</v>
      </c>
      <c r="E38" s="0" t="n">
        <f aca="true">FLOOR(RAND()*10,1)</f>
        <v>5</v>
      </c>
      <c r="F38" s="0" t="n">
        <f aca="true">FLOOR(RAND()*10,1)</f>
        <v>7</v>
      </c>
      <c r="H38" s="0" t="n">
        <f aca="false">COUNTIF(A38:F38,"&lt;7")</f>
        <v>4</v>
      </c>
      <c r="I38" s="0" t="n">
        <f aca="false">COUNTIF(A38:F38,"&gt;6")</f>
        <v>2</v>
      </c>
      <c r="K38" s="17" t="n">
        <v>5</v>
      </c>
      <c r="L38" s="0" t="n">
        <f aca="false">COUNTIF($H$4:$H$203,5)</f>
        <v>57</v>
      </c>
      <c r="M38" s="7" t="n">
        <f aca="false">L38/$L$40</f>
        <v>0.285</v>
      </c>
      <c r="N38" s="16" t="n">
        <f aca="false">6*0.7^5*0.3</f>
        <v>0.302526</v>
      </c>
    </row>
    <row r="39" customFormat="false" ht="21" hidden="false" customHeight="false" outlineLevel="0" collapsed="false">
      <c r="A39" s="0" t="n">
        <f aca="true">FLOOR(RAND()*10,1)</f>
        <v>2</v>
      </c>
      <c r="B39" s="0" t="n">
        <f aca="true">FLOOR(RAND()*10,1)</f>
        <v>9</v>
      </c>
      <c r="C39" s="0" t="n">
        <f aca="true">FLOOR(RAND()*10,1)</f>
        <v>8</v>
      </c>
      <c r="D39" s="0" t="n">
        <f aca="true">FLOOR(RAND()*10,1)</f>
        <v>1</v>
      </c>
      <c r="E39" s="0" t="n">
        <f aca="true">FLOOR(RAND()*10,1)</f>
        <v>4</v>
      </c>
      <c r="F39" s="0" t="n">
        <f aca="true">FLOOR(RAND()*10,1)</f>
        <v>8</v>
      </c>
      <c r="H39" s="0" t="n">
        <f aca="false">COUNTIF(A39:F39,"&lt;7")</f>
        <v>3</v>
      </c>
      <c r="I39" s="0" t="n">
        <f aca="false">COUNTIF(A39:F39,"&gt;6")</f>
        <v>3</v>
      </c>
      <c r="K39" s="18" t="n">
        <v>6</v>
      </c>
      <c r="L39" s="19" t="n">
        <f aca="false">COUNTIF($H$4:$H$203,6)</f>
        <v>25</v>
      </c>
      <c r="M39" s="20" t="n">
        <f aca="false">L39/$L$40</f>
        <v>0.125</v>
      </c>
      <c r="N39" s="21" t="n">
        <f aca="false">0.7^6</f>
        <v>0.117649</v>
      </c>
    </row>
    <row r="40" customFormat="false" ht="21" hidden="false" customHeight="false" outlineLevel="0" collapsed="false">
      <c r="A40" s="0" t="n">
        <f aca="true">FLOOR(RAND()*10,1)</f>
        <v>8</v>
      </c>
      <c r="B40" s="0" t="n">
        <f aca="true">FLOOR(RAND()*10,1)</f>
        <v>2</v>
      </c>
      <c r="C40" s="0" t="n">
        <f aca="true">FLOOR(RAND()*10,1)</f>
        <v>0</v>
      </c>
      <c r="D40" s="0" t="n">
        <f aca="true">FLOOR(RAND()*10,1)</f>
        <v>2</v>
      </c>
      <c r="E40" s="0" t="n">
        <f aca="true">FLOOR(RAND()*10,1)</f>
        <v>3</v>
      </c>
      <c r="F40" s="0" t="n">
        <f aca="true">FLOOR(RAND()*10,1)</f>
        <v>1</v>
      </c>
      <c r="H40" s="0" t="n">
        <f aca="false">COUNTIF(A40:F40,"&lt;7")</f>
        <v>5</v>
      </c>
      <c r="I40" s="0" t="n">
        <f aca="false">COUNTIF(A40:F40,"&gt;6")</f>
        <v>1</v>
      </c>
      <c r="K40" s="22" t="s">
        <v>16</v>
      </c>
      <c r="L40" s="23" t="n">
        <f aca="false">SUM(L33:L39)</f>
        <v>200</v>
      </c>
      <c r="M40" s="24" t="n">
        <f aca="false">SUM(M33:M39)</f>
        <v>1</v>
      </c>
      <c r="N40" s="24" t="n">
        <f aca="false">SUM(N33:N39)</f>
        <v>1</v>
      </c>
    </row>
    <row r="41" customFormat="false" ht="20.4" hidden="false" customHeight="false" outlineLevel="0" collapsed="false">
      <c r="A41" s="0" t="n">
        <f aca="true">FLOOR(RAND()*10,1)</f>
        <v>3</v>
      </c>
      <c r="B41" s="0" t="n">
        <f aca="true">FLOOR(RAND()*10,1)</f>
        <v>6</v>
      </c>
      <c r="C41" s="0" t="n">
        <f aca="true">FLOOR(RAND()*10,1)</f>
        <v>5</v>
      </c>
      <c r="D41" s="0" t="n">
        <f aca="true">FLOOR(RAND()*10,1)</f>
        <v>7</v>
      </c>
      <c r="E41" s="0" t="n">
        <f aca="true">FLOOR(RAND()*10,1)</f>
        <v>0</v>
      </c>
      <c r="F41" s="0" t="n">
        <f aca="true">FLOOR(RAND()*10,1)</f>
        <v>1</v>
      </c>
      <c r="H41" s="0" t="n">
        <f aca="false">COUNTIF(A41:F41,"&lt;7")</f>
        <v>5</v>
      </c>
      <c r="I41" s="0" t="n">
        <f aca="false">COUNTIF(A41:F41,"&gt;6")</f>
        <v>1</v>
      </c>
    </row>
    <row r="42" customFormat="false" ht="20.4" hidden="false" customHeight="false" outlineLevel="0" collapsed="false">
      <c r="A42" s="0" t="n">
        <f aca="true">FLOOR(RAND()*10,1)</f>
        <v>2</v>
      </c>
      <c r="B42" s="0" t="n">
        <f aca="true">FLOOR(RAND()*10,1)</f>
        <v>8</v>
      </c>
      <c r="C42" s="0" t="n">
        <f aca="true">FLOOR(RAND()*10,1)</f>
        <v>9</v>
      </c>
      <c r="D42" s="0" t="n">
        <f aca="true">FLOOR(RAND()*10,1)</f>
        <v>5</v>
      </c>
      <c r="E42" s="0" t="n">
        <f aca="true">FLOOR(RAND()*10,1)</f>
        <v>3</v>
      </c>
      <c r="F42" s="0" t="n">
        <f aca="true">FLOOR(RAND()*10,1)</f>
        <v>3</v>
      </c>
      <c r="H42" s="0" t="n">
        <f aca="false">COUNTIF(A42:F42,"&lt;7")</f>
        <v>4</v>
      </c>
      <c r="I42" s="0" t="n">
        <f aca="false">COUNTIF(A42:F42,"&gt;6")</f>
        <v>2</v>
      </c>
    </row>
    <row r="43" customFormat="false" ht="20.4" hidden="false" customHeight="false" outlineLevel="0" collapsed="false">
      <c r="A43" s="0" t="n">
        <f aca="true">FLOOR(RAND()*10,1)</f>
        <v>1</v>
      </c>
      <c r="B43" s="0" t="n">
        <f aca="true">FLOOR(RAND()*10,1)</f>
        <v>3</v>
      </c>
      <c r="C43" s="0" t="n">
        <f aca="true">FLOOR(RAND()*10,1)</f>
        <v>0</v>
      </c>
      <c r="D43" s="0" t="n">
        <f aca="true">FLOOR(RAND()*10,1)</f>
        <v>6</v>
      </c>
      <c r="E43" s="0" t="n">
        <f aca="true">FLOOR(RAND()*10,1)</f>
        <v>1</v>
      </c>
      <c r="F43" s="0" t="n">
        <f aca="true">FLOOR(RAND()*10,1)</f>
        <v>6</v>
      </c>
      <c r="H43" s="0" t="n">
        <f aca="false">COUNTIF(A43:F43,"&lt;7")</f>
        <v>6</v>
      </c>
      <c r="I43" s="0" t="n">
        <f aca="false">COUNTIF(A43:F43,"&gt;6")</f>
        <v>0</v>
      </c>
    </row>
    <row r="44" customFormat="false" ht="20.4" hidden="false" customHeight="false" outlineLevel="0" collapsed="false">
      <c r="A44" s="0" t="n">
        <f aca="true">FLOOR(RAND()*10,1)</f>
        <v>0</v>
      </c>
      <c r="B44" s="0" t="n">
        <f aca="true">FLOOR(RAND()*10,1)</f>
        <v>4</v>
      </c>
      <c r="C44" s="0" t="n">
        <f aca="true">FLOOR(RAND()*10,1)</f>
        <v>3</v>
      </c>
      <c r="D44" s="0" t="n">
        <f aca="true">FLOOR(RAND()*10,1)</f>
        <v>1</v>
      </c>
      <c r="E44" s="0" t="n">
        <f aca="true">FLOOR(RAND()*10,1)</f>
        <v>0</v>
      </c>
      <c r="F44" s="0" t="n">
        <f aca="true">FLOOR(RAND()*10,1)</f>
        <v>5</v>
      </c>
      <c r="H44" s="0" t="n">
        <f aca="false">COUNTIF(A44:F44,"&lt;7")</f>
        <v>6</v>
      </c>
      <c r="I44" s="0" t="n">
        <f aca="false">COUNTIF(A44:F44,"&gt;6")</f>
        <v>0</v>
      </c>
    </row>
    <row r="45" customFormat="false" ht="20.4" hidden="false" customHeight="false" outlineLevel="0" collapsed="false">
      <c r="A45" s="0" t="n">
        <f aca="true">FLOOR(RAND()*10,1)</f>
        <v>7</v>
      </c>
      <c r="B45" s="0" t="n">
        <f aca="true">FLOOR(RAND()*10,1)</f>
        <v>6</v>
      </c>
      <c r="C45" s="0" t="n">
        <f aca="true">FLOOR(RAND()*10,1)</f>
        <v>3</v>
      </c>
      <c r="D45" s="0" t="n">
        <f aca="true">FLOOR(RAND()*10,1)</f>
        <v>0</v>
      </c>
      <c r="E45" s="0" t="n">
        <f aca="true">FLOOR(RAND()*10,1)</f>
        <v>4</v>
      </c>
      <c r="F45" s="0" t="n">
        <f aca="true">FLOOR(RAND()*10,1)</f>
        <v>4</v>
      </c>
      <c r="H45" s="0" t="n">
        <f aca="false">COUNTIF(A45:F45,"&lt;7")</f>
        <v>5</v>
      </c>
      <c r="I45" s="0" t="n">
        <f aca="false">COUNTIF(A45:F45,"&gt;6")</f>
        <v>1</v>
      </c>
    </row>
    <row r="46" customFormat="false" ht="20.4" hidden="false" customHeight="false" outlineLevel="0" collapsed="false">
      <c r="A46" s="0" t="n">
        <f aca="true">FLOOR(RAND()*10,1)</f>
        <v>1</v>
      </c>
      <c r="B46" s="0" t="n">
        <f aca="true">FLOOR(RAND()*10,1)</f>
        <v>1</v>
      </c>
      <c r="C46" s="0" t="n">
        <f aca="true">FLOOR(RAND()*10,1)</f>
        <v>2</v>
      </c>
      <c r="D46" s="0" t="n">
        <f aca="true">FLOOR(RAND()*10,1)</f>
        <v>8</v>
      </c>
      <c r="E46" s="0" t="n">
        <f aca="true">FLOOR(RAND()*10,1)</f>
        <v>6</v>
      </c>
      <c r="F46" s="0" t="n">
        <f aca="true">FLOOR(RAND()*10,1)</f>
        <v>8</v>
      </c>
      <c r="H46" s="0" t="n">
        <f aca="false">COUNTIF(A46:F46,"&lt;7")</f>
        <v>4</v>
      </c>
      <c r="I46" s="0" t="n">
        <f aca="false">COUNTIF(A46:F46,"&gt;6")</f>
        <v>2</v>
      </c>
    </row>
    <row r="47" customFormat="false" ht="20.4" hidden="false" customHeight="false" outlineLevel="0" collapsed="false">
      <c r="A47" s="0" t="n">
        <f aca="true">FLOOR(RAND()*10,1)</f>
        <v>1</v>
      </c>
      <c r="B47" s="0" t="n">
        <f aca="true">FLOOR(RAND()*10,1)</f>
        <v>3</v>
      </c>
      <c r="C47" s="0" t="n">
        <f aca="true">FLOOR(RAND()*10,1)</f>
        <v>1</v>
      </c>
      <c r="D47" s="0" t="n">
        <f aca="true">FLOOR(RAND()*10,1)</f>
        <v>2</v>
      </c>
      <c r="E47" s="0" t="n">
        <f aca="true">FLOOR(RAND()*10,1)</f>
        <v>4</v>
      </c>
      <c r="F47" s="0" t="n">
        <f aca="true">FLOOR(RAND()*10,1)</f>
        <v>3</v>
      </c>
      <c r="H47" s="0" t="n">
        <f aca="false">COUNTIF(A47:F47,"&lt;7")</f>
        <v>6</v>
      </c>
      <c r="I47" s="0" t="n">
        <f aca="false">COUNTIF(A47:F47,"&gt;6")</f>
        <v>0</v>
      </c>
    </row>
    <row r="48" customFormat="false" ht="20.4" hidden="false" customHeight="false" outlineLevel="0" collapsed="false">
      <c r="A48" s="0" t="n">
        <f aca="true">FLOOR(RAND()*10,1)</f>
        <v>9</v>
      </c>
      <c r="B48" s="0" t="n">
        <f aca="true">FLOOR(RAND()*10,1)</f>
        <v>2</v>
      </c>
      <c r="C48" s="0" t="n">
        <f aca="true">FLOOR(RAND()*10,1)</f>
        <v>8</v>
      </c>
      <c r="D48" s="0" t="n">
        <f aca="true">FLOOR(RAND()*10,1)</f>
        <v>0</v>
      </c>
      <c r="E48" s="0" t="n">
        <f aca="true">FLOOR(RAND()*10,1)</f>
        <v>3</v>
      </c>
      <c r="F48" s="0" t="n">
        <f aca="true">FLOOR(RAND()*10,1)</f>
        <v>7</v>
      </c>
      <c r="H48" s="0" t="n">
        <f aca="false">COUNTIF(A48:F48,"&lt;7")</f>
        <v>3</v>
      </c>
      <c r="I48" s="0" t="n">
        <f aca="false">COUNTIF(A48:F48,"&gt;6")</f>
        <v>3</v>
      </c>
    </row>
    <row r="49" customFormat="false" ht="20.4" hidden="false" customHeight="false" outlineLevel="0" collapsed="false">
      <c r="A49" s="0" t="n">
        <f aca="true">FLOOR(RAND()*10,1)</f>
        <v>7</v>
      </c>
      <c r="B49" s="0" t="n">
        <f aca="true">FLOOR(RAND()*10,1)</f>
        <v>4</v>
      </c>
      <c r="C49" s="0" t="n">
        <f aca="true">FLOOR(RAND()*10,1)</f>
        <v>4</v>
      </c>
      <c r="D49" s="0" t="n">
        <f aca="true">FLOOR(RAND()*10,1)</f>
        <v>4</v>
      </c>
      <c r="E49" s="0" t="n">
        <f aca="true">FLOOR(RAND()*10,1)</f>
        <v>4</v>
      </c>
      <c r="F49" s="0" t="n">
        <f aca="true">FLOOR(RAND()*10,1)</f>
        <v>8</v>
      </c>
      <c r="H49" s="0" t="n">
        <f aca="false">COUNTIF(A49:F49,"&lt;7")</f>
        <v>4</v>
      </c>
      <c r="I49" s="0" t="n">
        <f aca="false">COUNTIF(A49:F49,"&gt;6")</f>
        <v>2</v>
      </c>
    </row>
    <row r="50" customFormat="false" ht="20.4" hidden="false" customHeight="false" outlineLevel="0" collapsed="false">
      <c r="A50" s="0" t="n">
        <f aca="true">FLOOR(RAND()*10,1)</f>
        <v>5</v>
      </c>
      <c r="B50" s="0" t="n">
        <f aca="true">FLOOR(RAND()*10,1)</f>
        <v>0</v>
      </c>
      <c r="C50" s="0" t="n">
        <f aca="true">FLOOR(RAND()*10,1)</f>
        <v>9</v>
      </c>
      <c r="D50" s="0" t="n">
        <f aca="true">FLOOR(RAND()*10,1)</f>
        <v>3</v>
      </c>
      <c r="E50" s="0" t="n">
        <f aca="true">FLOOR(RAND()*10,1)</f>
        <v>6</v>
      </c>
      <c r="F50" s="0" t="n">
        <f aca="true">FLOOR(RAND()*10,1)</f>
        <v>4</v>
      </c>
      <c r="H50" s="0" t="n">
        <f aca="false">COUNTIF(A50:F50,"&lt;7")</f>
        <v>5</v>
      </c>
      <c r="I50" s="0" t="n">
        <f aca="false">COUNTIF(A50:F50,"&gt;6")</f>
        <v>1</v>
      </c>
    </row>
    <row r="51" customFormat="false" ht="20.4" hidden="false" customHeight="false" outlineLevel="0" collapsed="false">
      <c r="A51" s="0" t="n">
        <f aca="true">FLOOR(RAND()*10,1)</f>
        <v>0</v>
      </c>
      <c r="B51" s="0" t="n">
        <f aca="true">FLOOR(RAND()*10,1)</f>
        <v>7</v>
      </c>
      <c r="C51" s="0" t="n">
        <f aca="true">FLOOR(RAND()*10,1)</f>
        <v>7</v>
      </c>
      <c r="D51" s="0" t="n">
        <f aca="true">FLOOR(RAND()*10,1)</f>
        <v>0</v>
      </c>
      <c r="E51" s="0" t="n">
        <f aca="true">FLOOR(RAND()*10,1)</f>
        <v>8</v>
      </c>
      <c r="F51" s="0" t="n">
        <f aca="true">FLOOR(RAND()*10,1)</f>
        <v>3</v>
      </c>
      <c r="H51" s="0" t="n">
        <f aca="false">COUNTIF(A51:F51,"&lt;7")</f>
        <v>3</v>
      </c>
      <c r="I51" s="0" t="n">
        <f aca="false">COUNTIF(A51:F51,"&gt;6")</f>
        <v>3</v>
      </c>
    </row>
    <row r="52" customFormat="false" ht="20.4" hidden="false" customHeight="false" outlineLevel="0" collapsed="false">
      <c r="A52" s="0" t="n">
        <f aca="true">FLOOR(RAND()*10,1)</f>
        <v>3</v>
      </c>
      <c r="B52" s="0" t="n">
        <f aca="true">FLOOR(RAND()*10,1)</f>
        <v>4</v>
      </c>
      <c r="C52" s="0" t="n">
        <f aca="true">FLOOR(RAND()*10,1)</f>
        <v>3</v>
      </c>
      <c r="D52" s="0" t="n">
        <f aca="true">FLOOR(RAND()*10,1)</f>
        <v>7</v>
      </c>
      <c r="E52" s="0" t="n">
        <f aca="true">FLOOR(RAND()*10,1)</f>
        <v>4</v>
      </c>
      <c r="F52" s="0" t="n">
        <f aca="true">FLOOR(RAND()*10,1)</f>
        <v>0</v>
      </c>
      <c r="H52" s="0" t="n">
        <f aca="false">COUNTIF(A52:F52,"&lt;7")</f>
        <v>5</v>
      </c>
      <c r="I52" s="0" t="n">
        <f aca="false">COUNTIF(A52:F52,"&gt;6")</f>
        <v>1</v>
      </c>
    </row>
    <row r="53" customFormat="false" ht="20.4" hidden="false" customHeight="false" outlineLevel="0" collapsed="false">
      <c r="A53" s="0" t="n">
        <f aca="true">FLOOR(RAND()*10,1)</f>
        <v>6</v>
      </c>
      <c r="B53" s="0" t="n">
        <f aca="true">FLOOR(RAND()*10,1)</f>
        <v>1</v>
      </c>
      <c r="C53" s="0" t="n">
        <f aca="true">FLOOR(RAND()*10,1)</f>
        <v>4</v>
      </c>
      <c r="D53" s="0" t="n">
        <f aca="true">FLOOR(RAND()*10,1)</f>
        <v>6</v>
      </c>
      <c r="E53" s="0" t="n">
        <f aca="true">FLOOR(RAND()*10,1)</f>
        <v>5</v>
      </c>
      <c r="F53" s="0" t="n">
        <f aca="true">FLOOR(RAND()*10,1)</f>
        <v>0</v>
      </c>
      <c r="H53" s="0" t="n">
        <f aca="false">COUNTIF(A53:F53,"&lt;7")</f>
        <v>6</v>
      </c>
      <c r="I53" s="0" t="n">
        <f aca="false">COUNTIF(A53:F53,"&gt;6")</f>
        <v>0</v>
      </c>
    </row>
    <row r="54" customFormat="false" ht="20.4" hidden="false" customHeight="false" outlineLevel="0" collapsed="false">
      <c r="A54" s="0" t="n">
        <f aca="true">FLOOR(RAND()*10,1)</f>
        <v>3</v>
      </c>
      <c r="B54" s="0" t="n">
        <f aca="true">FLOOR(RAND()*10,1)</f>
        <v>9</v>
      </c>
      <c r="C54" s="0" t="n">
        <f aca="true">FLOOR(RAND()*10,1)</f>
        <v>4</v>
      </c>
      <c r="D54" s="0" t="n">
        <f aca="true">FLOOR(RAND()*10,1)</f>
        <v>7</v>
      </c>
      <c r="E54" s="0" t="n">
        <f aca="true">FLOOR(RAND()*10,1)</f>
        <v>9</v>
      </c>
      <c r="F54" s="0" t="n">
        <f aca="true">FLOOR(RAND()*10,1)</f>
        <v>4</v>
      </c>
      <c r="H54" s="0" t="n">
        <f aca="false">COUNTIF(A54:F54,"&lt;7")</f>
        <v>3</v>
      </c>
      <c r="I54" s="0" t="n">
        <f aca="false">COUNTIF(A54:F54,"&gt;6")</f>
        <v>3</v>
      </c>
    </row>
    <row r="55" customFormat="false" ht="20.4" hidden="false" customHeight="false" outlineLevel="0" collapsed="false">
      <c r="A55" s="0" t="n">
        <f aca="true">FLOOR(RAND()*10,1)</f>
        <v>1</v>
      </c>
      <c r="B55" s="0" t="n">
        <f aca="true">FLOOR(RAND()*10,1)</f>
        <v>4</v>
      </c>
      <c r="C55" s="0" t="n">
        <f aca="true">FLOOR(RAND()*10,1)</f>
        <v>5</v>
      </c>
      <c r="D55" s="0" t="n">
        <f aca="true">FLOOR(RAND()*10,1)</f>
        <v>5</v>
      </c>
      <c r="E55" s="0" t="n">
        <f aca="true">FLOOR(RAND()*10,1)</f>
        <v>7</v>
      </c>
      <c r="F55" s="0" t="n">
        <f aca="true">FLOOR(RAND()*10,1)</f>
        <v>0</v>
      </c>
      <c r="H55" s="0" t="n">
        <f aca="false">COUNTIF(A55:F55,"&lt;7")</f>
        <v>5</v>
      </c>
      <c r="I55" s="0" t="n">
        <f aca="false">COUNTIF(A55:F55,"&gt;6")</f>
        <v>1</v>
      </c>
    </row>
    <row r="56" customFormat="false" ht="20.4" hidden="false" customHeight="false" outlineLevel="0" collapsed="false">
      <c r="A56" s="0" t="n">
        <f aca="true">FLOOR(RAND()*10,1)</f>
        <v>6</v>
      </c>
      <c r="B56" s="0" t="n">
        <f aca="true">FLOOR(RAND()*10,1)</f>
        <v>8</v>
      </c>
      <c r="C56" s="0" t="n">
        <f aca="true">FLOOR(RAND()*10,1)</f>
        <v>5</v>
      </c>
      <c r="D56" s="0" t="n">
        <f aca="true">FLOOR(RAND()*10,1)</f>
        <v>8</v>
      </c>
      <c r="E56" s="0" t="n">
        <f aca="true">FLOOR(RAND()*10,1)</f>
        <v>1</v>
      </c>
      <c r="F56" s="0" t="n">
        <f aca="true">FLOOR(RAND()*10,1)</f>
        <v>8</v>
      </c>
      <c r="H56" s="0" t="n">
        <f aca="false">COUNTIF(A56:F56,"&lt;7")</f>
        <v>3</v>
      </c>
      <c r="I56" s="0" t="n">
        <f aca="false">COUNTIF(A56:F56,"&gt;6")</f>
        <v>3</v>
      </c>
    </row>
    <row r="57" customFormat="false" ht="20.4" hidden="false" customHeight="false" outlineLevel="0" collapsed="false">
      <c r="A57" s="0" t="n">
        <f aca="true">FLOOR(RAND()*10,1)</f>
        <v>0</v>
      </c>
      <c r="B57" s="0" t="n">
        <f aca="true">FLOOR(RAND()*10,1)</f>
        <v>1</v>
      </c>
      <c r="C57" s="0" t="n">
        <f aca="true">FLOOR(RAND()*10,1)</f>
        <v>6</v>
      </c>
      <c r="D57" s="0" t="n">
        <f aca="true">FLOOR(RAND()*10,1)</f>
        <v>0</v>
      </c>
      <c r="E57" s="0" t="n">
        <f aca="true">FLOOR(RAND()*10,1)</f>
        <v>2</v>
      </c>
      <c r="F57" s="0" t="n">
        <f aca="true">FLOOR(RAND()*10,1)</f>
        <v>3</v>
      </c>
      <c r="H57" s="0" t="n">
        <f aca="false">COUNTIF(A57:F57,"&lt;7")</f>
        <v>6</v>
      </c>
      <c r="I57" s="0" t="n">
        <f aca="false">COUNTIF(A57:F57,"&gt;6")</f>
        <v>0</v>
      </c>
    </row>
    <row r="58" customFormat="false" ht="20.4" hidden="false" customHeight="false" outlineLevel="0" collapsed="false">
      <c r="A58" s="0" t="n">
        <f aca="true">FLOOR(RAND()*10,1)</f>
        <v>2</v>
      </c>
      <c r="B58" s="0" t="n">
        <f aca="true">FLOOR(RAND()*10,1)</f>
        <v>7</v>
      </c>
      <c r="C58" s="0" t="n">
        <f aca="true">FLOOR(RAND()*10,1)</f>
        <v>2</v>
      </c>
      <c r="D58" s="0" t="n">
        <f aca="true">FLOOR(RAND()*10,1)</f>
        <v>7</v>
      </c>
      <c r="E58" s="0" t="n">
        <f aca="true">FLOOR(RAND()*10,1)</f>
        <v>6</v>
      </c>
      <c r="F58" s="0" t="n">
        <f aca="true">FLOOR(RAND()*10,1)</f>
        <v>6</v>
      </c>
      <c r="H58" s="0" t="n">
        <f aca="false">COUNTIF(A58:F58,"&lt;7")</f>
        <v>4</v>
      </c>
      <c r="I58" s="0" t="n">
        <f aca="false">COUNTIF(A58:F58,"&gt;6")</f>
        <v>2</v>
      </c>
    </row>
    <row r="59" customFormat="false" ht="20.4" hidden="false" customHeight="false" outlineLevel="0" collapsed="false">
      <c r="A59" s="0" t="n">
        <f aca="true">FLOOR(RAND()*10,1)</f>
        <v>0</v>
      </c>
      <c r="B59" s="0" t="n">
        <f aca="true">FLOOR(RAND()*10,1)</f>
        <v>2</v>
      </c>
      <c r="C59" s="0" t="n">
        <f aca="true">FLOOR(RAND()*10,1)</f>
        <v>2</v>
      </c>
      <c r="D59" s="0" t="n">
        <f aca="true">FLOOR(RAND()*10,1)</f>
        <v>8</v>
      </c>
      <c r="E59" s="0" t="n">
        <f aca="true">FLOOR(RAND()*10,1)</f>
        <v>2</v>
      </c>
      <c r="F59" s="0" t="n">
        <f aca="true">FLOOR(RAND()*10,1)</f>
        <v>9</v>
      </c>
      <c r="H59" s="0" t="n">
        <f aca="false">COUNTIF(A59:F59,"&lt;7")</f>
        <v>4</v>
      </c>
      <c r="I59" s="0" t="n">
        <f aca="false">COUNTIF(A59:F59,"&gt;6")</f>
        <v>2</v>
      </c>
    </row>
    <row r="60" customFormat="false" ht="20.4" hidden="false" customHeight="false" outlineLevel="0" collapsed="false">
      <c r="A60" s="0" t="n">
        <f aca="true">FLOOR(RAND()*10,1)</f>
        <v>2</v>
      </c>
      <c r="B60" s="0" t="n">
        <f aca="true">FLOOR(RAND()*10,1)</f>
        <v>6</v>
      </c>
      <c r="C60" s="0" t="n">
        <f aca="true">FLOOR(RAND()*10,1)</f>
        <v>6</v>
      </c>
      <c r="D60" s="0" t="n">
        <f aca="true">FLOOR(RAND()*10,1)</f>
        <v>5</v>
      </c>
      <c r="E60" s="0" t="n">
        <f aca="true">FLOOR(RAND()*10,1)</f>
        <v>9</v>
      </c>
      <c r="F60" s="0" t="n">
        <f aca="true">FLOOR(RAND()*10,1)</f>
        <v>1</v>
      </c>
      <c r="H60" s="0" t="n">
        <f aca="false">COUNTIF(A60:F60,"&lt;7")</f>
        <v>5</v>
      </c>
      <c r="I60" s="0" t="n">
        <f aca="false">COUNTIF(A60:F60,"&gt;6")</f>
        <v>1</v>
      </c>
    </row>
    <row r="61" customFormat="false" ht="20.4" hidden="false" customHeight="false" outlineLevel="0" collapsed="false">
      <c r="A61" s="0" t="n">
        <f aca="true">FLOOR(RAND()*10,1)</f>
        <v>8</v>
      </c>
      <c r="B61" s="0" t="n">
        <f aca="true">FLOOR(RAND()*10,1)</f>
        <v>9</v>
      </c>
      <c r="C61" s="0" t="n">
        <f aca="true">FLOOR(RAND()*10,1)</f>
        <v>4</v>
      </c>
      <c r="D61" s="0" t="n">
        <f aca="true">FLOOR(RAND()*10,1)</f>
        <v>2</v>
      </c>
      <c r="E61" s="0" t="n">
        <f aca="true">FLOOR(RAND()*10,1)</f>
        <v>9</v>
      </c>
      <c r="F61" s="0" t="n">
        <f aca="true">FLOOR(RAND()*10,1)</f>
        <v>0</v>
      </c>
      <c r="H61" s="0" t="n">
        <f aca="false">COUNTIF(A61:F61,"&lt;7")</f>
        <v>3</v>
      </c>
      <c r="I61" s="0" t="n">
        <f aca="false">COUNTIF(A61:F61,"&gt;6")</f>
        <v>3</v>
      </c>
    </row>
    <row r="62" customFormat="false" ht="20.4" hidden="false" customHeight="false" outlineLevel="0" collapsed="false">
      <c r="A62" s="0" t="n">
        <f aca="true">FLOOR(RAND()*10,1)</f>
        <v>0</v>
      </c>
      <c r="B62" s="0" t="n">
        <f aca="true">FLOOR(RAND()*10,1)</f>
        <v>9</v>
      </c>
      <c r="C62" s="0" t="n">
        <f aca="true">FLOOR(RAND()*10,1)</f>
        <v>6</v>
      </c>
      <c r="D62" s="0" t="n">
        <f aca="true">FLOOR(RAND()*10,1)</f>
        <v>5</v>
      </c>
      <c r="E62" s="0" t="n">
        <f aca="true">FLOOR(RAND()*10,1)</f>
        <v>2</v>
      </c>
      <c r="F62" s="0" t="n">
        <f aca="true">FLOOR(RAND()*10,1)</f>
        <v>5</v>
      </c>
      <c r="H62" s="0" t="n">
        <f aca="false">COUNTIF(A62:F62,"&lt;7")</f>
        <v>5</v>
      </c>
      <c r="I62" s="0" t="n">
        <f aca="false">COUNTIF(A62:F62,"&gt;6")</f>
        <v>1</v>
      </c>
    </row>
    <row r="63" customFormat="false" ht="20.4" hidden="false" customHeight="false" outlineLevel="0" collapsed="false">
      <c r="A63" s="0" t="n">
        <f aca="true">FLOOR(RAND()*10,1)</f>
        <v>7</v>
      </c>
      <c r="B63" s="0" t="n">
        <f aca="true">FLOOR(RAND()*10,1)</f>
        <v>8</v>
      </c>
      <c r="C63" s="0" t="n">
        <f aca="true">FLOOR(RAND()*10,1)</f>
        <v>0</v>
      </c>
      <c r="D63" s="0" t="n">
        <f aca="true">FLOOR(RAND()*10,1)</f>
        <v>0</v>
      </c>
      <c r="E63" s="0" t="n">
        <f aca="true">FLOOR(RAND()*10,1)</f>
        <v>3</v>
      </c>
      <c r="F63" s="0" t="n">
        <f aca="true">FLOOR(RAND()*10,1)</f>
        <v>4</v>
      </c>
      <c r="H63" s="0" t="n">
        <f aca="false">COUNTIF(A63:F63,"&lt;7")</f>
        <v>4</v>
      </c>
      <c r="I63" s="0" t="n">
        <f aca="false">COUNTIF(A63:F63,"&gt;6")</f>
        <v>2</v>
      </c>
    </row>
    <row r="64" customFormat="false" ht="20.4" hidden="false" customHeight="false" outlineLevel="0" collapsed="false">
      <c r="A64" s="0" t="n">
        <f aca="true">FLOOR(RAND()*10,1)</f>
        <v>3</v>
      </c>
      <c r="B64" s="0" t="n">
        <f aca="true">FLOOR(RAND()*10,1)</f>
        <v>0</v>
      </c>
      <c r="C64" s="0" t="n">
        <f aca="true">FLOOR(RAND()*10,1)</f>
        <v>9</v>
      </c>
      <c r="D64" s="0" t="n">
        <f aca="true">FLOOR(RAND()*10,1)</f>
        <v>3</v>
      </c>
      <c r="E64" s="0" t="n">
        <f aca="true">FLOOR(RAND()*10,1)</f>
        <v>0</v>
      </c>
      <c r="F64" s="0" t="n">
        <f aca="true">FLOOR(RAND()*10,1)</f>
        <v>7</v>
      </c>
      <c r="H64" s="0" t="n">
        <f aca="false">COUNTIF(A64:F64,"&lt;7")</f>
        <v>4</v>
      </c>
      <c r="I64" s="0" t="n">
        <f aca="false">COUNTIF(A64:F64,"&gt;6")</f>
        <v>2</v>
      </c>
    </row>
    <row r="65" customFormat="false" ht="20.4" hidden="false" customHeight="false" outlineLevel="0" collapsed="false">
      <c r="A65" s="0" t="n">
        <f aca="true">FLOOR(RAND()*10,1)</f>
        <v>6</v>
      </c>
      <c r="B65" s="0" t="n">
        <f aca="true">FLOOR(RAND()*10,1)</f>
        <v>6</v>
      </c>
      <c r="C65" s="0" t="n">
        <f aca="true">FLOOR(RAND()*10,1)</f>
        <v>5</v>
      </c>
      <c r="D65" s="0" t="n">
        <f aca="true">FLOOR(RAND()*10,1)</f>
        <v>6</v>
      </c>
      <c r="E65" s="0" t="n">
        <f aca="true">FLOOR(RAND()*10,1)</f>
        <v>2</v>
      </c>
      <c r="F65" s="0" t="n">
        <f aca="true">FLOOR(RAND()*10,1)</f>
        <v>6</v>
      </c>
      <c r="H65" s="0" t="n">
        <f aca="false">COUNTIF(A65:F65,"&lt;7")</f>
        <v>6</v>
      </c>
      <c r="I65" s="0" t="n">
        <f aca="false">COUNTIF(A65:F65,"&gt;6")</f>
        <v>0</v>
      </c>
    </row>
    <row r="66" customFormat="false" ht="20.4" hidden="false" customHeight="false" outlineLevel="0" collapsed="false">
      <c r="A66" s="0" t="n">
        <f aca="true">FLOOR(RAND()*10,1)</f>
        <v>1</v>
      </c>
      <c r="B66" s="0" t="n">
        <f aca="true">FLOOR(RAND()*10,1)</f>
        <v>5</v>
      </c>
      <c r="C66" s="0" t="n">
        <f aca="true">FLOOR(RAND()*10,1)</f>
        <v>6</v>
      </c>
      <c r="D66" s="0" t="n">
        <f aca="true">FLOOR(RAND()*10,1)</f>
        <v>1</v>
      </c>
      <c r="E66" s="0" t="n">
        <f aca="true">FLOOR(RAND()*10,1)</f>
        <v>6</v>
      </c>
      <c r="F66" s="0" t="n">
        <f aca="true">FLOOR(RAND()*10,1)</f>
        <v>3</v>
      </c>
      <c r="H66" s="0" t="n">
        <f aca="false">COUNTIF(A66:F66,"&lt;7")</f>
        <v>6</v>
      </c>
      <c r="I66" s="0" t="n">
        <f aca="false">COUNTIF(A66:F66,"&gt;6")</f>
        <v>0</v>
      </c>
    </row>
    <row r="67" customFormat="false" ht="20.4" hidden="false" customHeight="false" outlineLevel="0" collapsed="false">
      <c r="A67" s="0" t="n">
        <f aca="true">FLOOR(RAND()*10,1)</f>
        <v>8</v>
      </c>
      <c r="B67" s="0" t="n">
        <f aca="true">FLOOR(RAND()*10,1)</f>
        <v>8</v>
      </c>
      <c r="C67" s="0" t="n">
        <f aca="true">FLOOR(RAND()*10,1)</f>
        <v>6</v>
      </c>
      <c r="D67" s="0" t="n">
        <f aca="true">FLOOR(RAND()*10,1)</f>
        <v>7</v>
      </c>
      <c r="E67" s="0" t="n">
        <f aca="true">FLOOR(RAND()*10,1)</f>
        <v>4</v>
      </c>
      <c r="F67" s="0" t="n">
        <f aca="true">FLOOR(RAND()*10,1)</f>
        <v>3</v>
      </c>
      <c r="H67" s="0" t="n">
        <f aca="false">COUNTIF(A67:F67,"&lt;7")</f>
        <v>3</v>
      </c>
      <c r="I67" s="0" t="n">
        <f aca="false">COUNTIF(A67:F67,"&gt;6")</f>
        <v>3</v>
      </c>
    </row>
    <row r="68" customFormat="false" ht="20.4" hidden="false" customHeight="false" outlineLevel="0" collapsed="false">
      <c r="A68" s="0" t="n">
        <f aca="true">FLOOR(RAND()*10,1)</f>
        <v>7</v>
      </c>
      <c r="B68" s="0" t="n">
        <f aca="true">FLOOR(RAND()*10,1)</f>
        <v>8</v>
      </c>
      <c r="C68" s="0" t="n">
        <f aca="true">FLOOR(RAND()*10,1)</f>
        <v>0</v>
      </c>
      <c r="D68" s="0" t="n">
        <f aca="true">FLOOR(RAND()*10,1)</f>
        <v>9</v>
      </c>
      <c r="E68" s="0" t="n">
        <f aca="true">FLOOR(RAND()*10,1)</f>
        <v>9</v>
      </c>
      <c r="F68" s="0" t="n">
        <f aca="true">FLOOR(RAND()*10,1)</f>
        <v>9</v>
      </c>
      <c r="H68" s="0" t="n">
        <f aca="false">COUNTIF(A68:F68,"&lt;7")</f>
        <v>1</v>
      </c>
      <c r="I68" s="0" t="n">
        <f aca="false">COUNTIF(A68:F68,"&gt;6")</f>
        <v>5</v>
      </c>
    </row>
    <row r="69" customFormat="false" ht="20.4" hidden="false" customHeight="false" outlineLevel="0" collapsed="false">
      <c r="A69" s="0" t="n">
        <f aca="true">FLOOR(RAND()*10,1)</f>
        <v>6</v>
      </c>
      <c r="B69" s="0" t="n">
        <f aca="true">FLOOR(RAND()*10,1)</f>
        <v>8</v>
      </c>
      <c r="C69" s="0" t="n">
        <f aca="true">FLOOR(RAND()*10,1)</f>
        <v>9</v>
      </c>
      <c r="D69" s="0" t="n">
        <f aca="true">FLOOR(RAND()*10,1)</f>
        <v>2</v>
      </c>
      <c r="E69" s="0" t="n">
        <f aca="true">FLOOR(RAND()*10,1)</f>
        <v>3</v>
      </c>
      <c r="F69" s="0" t="n">
        <f aca="true">FLOOR(RAND()*10,1)</f>
        <v>5</v>
      </c>
      <c r="H69" s="0" t="n">
        <f aca="false">COUNTIF(A69:F69,"&lt;7")</f>
        <v>4</v>
      </c>
      <c r="I69" s="0" t="n">
        <f aca="false">COUNTIF(A69:F69,"&gt;6")</f>
        <v>2</v>
      </c>
    </row>
    <row r="70" customFormat="false" ht="20.4" hidden="false" customHeight="false" outlineLevel="0" collapsed="false">
      <c r="A70" s="0" t="n">
        <f aca="true">FLOOR(RAND()*10,1)</f>
        <v>0</v>
      </c>
      <c r="B70" s="0" t="n">
        <f aca="true">FLOOR(RAND()*10,1)</f>
        <v>1</v>
      </c>
      <c r="C70" s="0" t="n">
        <f aca="true">FLOOR(RAND()*10,1)</f>
        <v>2</v>
      </c>
      <c r="D70" s="0" t="n">
        <f aca="true">FLOOR(RAND()*10,1)</f>
        <v>1</v>
      </c>
      <c r="E70" s="0" t="n">
        <f aca="true">FLOOR(RAND()*10,1)</f>
        <v>2</v>
      </c>
      <c r="F70" s="0" t="n">
        <f aca="true">FLOOR(RAND()*10,1)</f>
        <v>1</v>
      </c>
      <c r="H70" s="0" t="n">
        <f aca="false">COUNTIF(A70:F70,"&lt;7")</f>
        <v>6</v>
      </c>
      <c r="I70" s="0" t="n">
        <f aca="false">COUNTIF(A70:F70,"&gt;6")</f>
        <v>0</v>
      </c>
    </row>
    <row r="71" customFormat="false" ht="20.4" hidden="false" customHeight="false" outlineLevel="0" collapsed="false">
      <c r="A71" s="0" t="n">
        <f aca="true">FLOOR(RAND()*10,1)</f>
        <v>1</v>
      </c>
      <c r="B71" s="0" t="n">
        <f aca="true">FLOOR(RAND()*10,1)</f>
        <v>0</v>
      </c>
      <c r="C71" s="0" t="n">
        <f aca="true">FLOOR(RAND()*10,1)</f>
        <v>5</v>
      </c>
      <c r="D71" s="0" t="n">
        <f aca="true">FLOOR(RAND()*10,1)</f>
        <v>0</v>
      </c>
      <c r="E71" s="0" t="n">
        <f aca="true">FLOOR(RAND()*10,1)</f>
        <v>9</v>
      </c>
      <c r="F71" s="0" t="n">
        <f aca="true">FLOOR(RAND()*10,1)</f>
        <v>9</v>
      </c>
      <c r="H71" s="0" t="n">
        <f aca="false">COUNTIF(A71:F71,"&lt;7")</f>
        <v>4</v>
      </c>
      <c r="I71" s="0" t="n">
        <f aca="false">COUNTIF(A71:F71,"&gt;6")</f>
        <v>2</v>
      </c>
    </row>
    <row r="72" customFormat="false" ht="20.4" hidden="false" customHeight="false" outlineLevel="0" collapsed="false">
      <c r="A72" s="0" t="n">
        <f aca="true">FLOOR(RAND()*10,1)</f>
        <v>1</v>
      </c>
      <c r="B72" s="0" t="n">
        <f aca="true">FLOOR(RAND()*10,1)</f>
        <v>3</v>
      </c>
      <c r="C72" s="0" t="n">
        <f aca="true">FLOOR(RAND()*10,1)</f>
        <v>3</v>
      </c>
      <c r="D72" s="0" t="n">
        <f aca="true">FLOOR(RAND()*10,1)</f>
        <v>5</v>
      </c>
      <c r="E72" s="0" t="n">
        <f aca="true">FLOOR(RAND()*10,1)</f>
        <v>0</v>
      </c>
      <c r="F72" s="0" t="n">
        <f aca="true">FLOOR(RAND()*10,1)</f>
        <v>6</v>
      </c>
      <c r="H72" s="0" t="n">
        <f aca="false">COUNTIF(A72:F72,"&lt;7")</f>
        <v>6</v>
      </c>
      <c r="I72" s="0" t="n">
        <f aca="false">COUNTIF(A72:F72,"&gt;6")</f>
        <v>0</v>
      </c>
    </row>
    <row r="73" customFormat="false" ht="20.4" hidden="false" customHeight="false" outlineLevel="0" collapsed="false">
      <c r="A73" s="0" t="n">
        <f aca="true">FLOOR(RAND()*10,1)</f>
        <v>1</v>
      </c>
      <c r="B73" s="0" t="n">
        <f aca="true">FLOOR(RAND()*10,1)</f>
        <v>4</v>
      </c>
      <c r="C73" s="0" t="n">
        <f aca="true">FLOOR(RAND()*10,1)</f>
        <v>5</v>
      </c>
      <c r="D73" s="0" t="n">
        <f aca="true">FLOOR(RAND()*10,1)</f>
        <v>9</v>
      </c>
      <c r="E73" s="0" t="n">
        <f aca="true">FLOOR(RAND()*10,1)</f>
        <v>4</v>
      </c>
      <c r="F73" s="0" t="n">
        <f aca="true">FLOOR(RAND()*10,1)</f>
        <v>2</v>
      </c>
      <c r="H73" s="0" t="n">
        <f aca="false">COUNTIF(A73:F73,"&lt;7")</f>
        <v>5</v>
      </c>
      <c r="I73" s="0" t="n">
        <f aca="false">COUNTIF(A73:F73,"&gt;6")</f>
        <v>1</v>
      </c>
    </row>
    <row r="74" customFormat="false" ht="20.4" hidden="false" customHeight="false" outlineLevel="0" collapsed="false">
      <c r="A74" s="0" t="n">
        <f aca="true">FLOOR(RAND()*10,1)</f>
        <v>5</v>
      </c>
      <c r="B74" s="0" t="n">
        <f aca="true">FLOOR(RAND()*10,1)</f>
        <v>4</v>
      </c>
      <c r="C74" s="0" t="n">
        <f aca="true">FLOOR(RAND()*10,1)</f>
        <v>0</v>
      </c>
      <c r="D74" s="0" t="n">
        <f aca="true">FLOOR(RAND()*10,1)</f>
        <v>8</v>
      </c>
      <c r="E74" s="0" t="n">
        <f aca="true">FLOOR(RAND()*10,1)</f>
        <v>4</v>
      </c>
      <c r="F74" s="0" t="n">
        <f aca="true">FLOOR(RAND()*10,1)</f>
        <v>0</v>
      </c>
      <c r="H74" s="0" t="n">
        <f aca="false">COUNTIF(A74:F74,"&lt;7")</f>
        <v>5</v>
      </c>
      <c r="I74" s="0" t="n">
        <f aca="false">COUNTIF(A74:F74,"&gt;6")</f>
        <v>1</v>
      </c>
    </row>
    <row r="75" customFormat="false" ht="20.4" hidden="false" customHeight="false" outlineLevel="0" collapsed="false">
      <c r="A75" s="0" t="n">
        <f aca="true">FLOOR(RAND()*10,1)</f>
        <v>8</v>
      </c>
      <c r="B75" s="0" t="n">
        <f aca="true">FLOOR(RAND()*10,1)</f>
        <v>2</v>
      </c>
      <c r="C75" s="0" t="n">
        <f aca="true">FLOOR(RAND()*10,1)</f>
        <v>1</v>
      </c>
      <c r="D75" s="0" t="n">
        <f aca="true">FLOOR(RAND()*10,1)</f>
        <v>9</v>
      </c>
      <c r="E75" s="0" t="n">
        <f aca="true">FLOOR(RAND()*10,1)</f>
        <v>8</v>
      </c>
      <c r="F75" s="0" t="n">
        <f aca="true">FLOOR(RAND()*10,1)</f>
        <v>5</v>
      </c>
      <c r="H75" s="0" t="n">
        <f aca="false">COUNTIF(A75:F75,"&lt;7")</f>
        <v>3</v>
      </c>
      <c r="I75" s="0" t="n">
        <f aca="false">COUNTIF(A75:F75,"&gt;6")</f>
        <v>3</v>
      </c>
    </row>
    <row r="76" customFormat="false" ht="20.4" hidden="false" customHeight="false" outlineLevel="0" collapsed="false">
      <c r="A76" s="0" t="n">
        <f aca="true">FLOOR(RAND()*10,1)</f>
        <v>9</v>
      </c>
      <c r="B76" s="0" t="n">
        <f aca="true">FLOOR(RAND()*10,1)</f>
        <v>0</v>
      </c>
      <c r="C76" s="0" t="n">
        <f aca="true">FLOOR(RAND()*10,1)</f>
        <v>0</v>
      </c>
      <c r="D76" s="0" t="n">
        <f aca="true">FLOOR(RAND()*10,1)</f>
        <v>7</v>
      </c>
      <c r="E76" s="0" t="n">
        <f aca="true">FLOOR(RAND()*10,1)</f>
        <v>5</v>
      </c>
      <c r="F76" s="0" t="n">
        <f aca="true">FLOOR(RAND()*10,1)</f>
        <v>5</v>
      </c>
      <c r="H76" s="0" t="n">
        <f aca="false">COUNTIF(A76:F76,"&lt;7")</f>
        <v>4</v>
      </c>
      <c r="I76" s="0" t="n">
        <f aca="false">COUNTIF(A76:F76,"&gt;6")</f>
        <v>2</v>
      </c>
    </row>
    <row r="77" customFormat="false" ht="20.4" hidden="false" customHeight="false" outlineLevel="0" collapsed="false">
      <c r="A77" s="0" t="n">
        <f aca="true">FLOOR(RAND()*10,1)</f>
        <v>7</v>
      </c>
      <c r="B77" s="0" t="n">
        <f aca="true">FLOOR(RAND()*10,1)</f>
        <v>4</v>
      </c>
      <c r="C77" s="0" t="n">
        <f aca="true">FLOOR(RAND()*10,1)</f>
        <v>5</v>
      </c>
      <c r="D77" s="0" t="n">
        <f aca="true">FLOOR(RAND()*10,1)</f>
        <v>7</v>
      </c>
      <c r="E77" s="0" t="n">
        <f aca="true">FLOOR(RAND()*10,1)</f>
        <v>6</v>
      </c>
      <c r="F77" s="0" t="n">
        <f aca="true">FLOOR(RAND()*10,1)</f>
        <v>0</v>
      </c>
      <c r="H77" s="0" t="n">
        <f aca="false">COUNTIF(A77:F77,"&lt;7")</f>
        <v>4</v>
      </c>
      <c r="I77" s="0" t="n">
        <f aca="false">COUNTIF(A77:F77,"&gt;6")</f>
        <v>2</v>
      </c>
    </row>
    <row r="78" customFormat="false" ht="20.4" hidden="false" customHeight="false" outlineLevel="0" collapsed="false">
      <c r="A78" s="0" t="n">
        <f aca="true">FLOOR(RAND()*10,1)</f>
        <v>9</v>
      </c>
      <c r="B78" s="0" t="n">
        <f aca="true">FLOOR(RAND()*10,1)</f>
        <v>3</v>
      </c>
      <c r="C78" s="0" t="n">
        <f aca="true">FLOOR(RAND()*10,1)</f>
        <v>4</v>
      </c>
      <c r="D78" s="0" t="n">
        <f aca="true">FLOOR(RAND()*10,1)</f>
        <v>3</v>
      </c>
      <c r="E78" s="0" t="n">
        <f aca="true">FLOOR(RAND()*10,1)</f>
        <v>5</v>
      </c>
      <c r="F78" s="0" t="n">
        <f aca="true">FLOOR(RAND()*10,1)</f>
        <v>7</v>
      </c>
      <c r="H78" s="0" t="n">
        <f aca="false">COUNTIF(A78:F78,"&lt;7")</f>
        <v>4</v>
      </c>
      <c r="I78" s="0" t="n">
        <f aca="false">COUNTIF(A78:F78,"&gt;6")</f>
        <v>2</v>
      </c>
    </row>
    <row r="79" customFormat="false" ht="20.4" hidden="false" customHeight="false" outlineLevel="0" collapsed="false">
      <c r="A79" s="0" t="n">
        <f aca="true">FLOOR(RAND()*10,1)</f>
        <v>6</v>
      </c>
      <c r="B79" s="0" t="n">
        <f aca="true">FLOOR(RAND()*10,1)</f>
        <v>5</v>
      </c>
      <c r="C79" s="0" t="n">
        <f aca="true">FLOOR(RAND()*10,1)</f>
        <v>7</v>
      </c>
      <c r="D79" s="0" t="n">
        <f aca="true">FLOOR(RAND()*10,1)</f>
        <v>1</v>
      </c>
      <c r="E79" s="0" t="n">
        <f aca="true">FLOOR(RAND()*10,1)</f>
        <v>9</v>
      </c>
      <c r="F79" s="0" t="n">
        <f aca="true">FLOOR(RAND()*10,1)</f>
        <v>2</v>
      </c>
      <c r="H79" s="0" t="n">
        <f aca="false">COUNTIF(A79:F79,"&lt;7")</f>
        <v>4</v>
      </c>
      <c r="I79" s="0" t="n">
        <f aca="false">COUNTIF(A79:F79,"&gt;6")</f>
        <v>2</v>
      </c>
    </row>
    <row r="80" customFormat="false" ht="20.4" hidden="false" customHeight="false" outlineLevel="0" collapsed="false">
      <c r="A80" s="0" t="n">
        <f aca="true">FLOOR(RAND()*10,1)</f>
        <v>4</v>
      </c>
      <c r="B80" s="0" t="n">
        <f aca="true">FLOOR(RAND()*10,1)</f>
        <v>8</v>
      </c>
      <c r="C80" s="0" t="n">
        <f aca="true">FLOOR(RAND()*10,1)</f>
        <v>9</v>
      </c>
      <c r="D80" s="0" t="n">
        <f aca="true">FLOOR(RAND()*10,1)</f>
        <v>0</v>
      </c>
      <c r="E80" s="0" t="n">
        <f aca="true">FLOOR(RAND()*10,1)</f>
        <v>0</v>
      </c>
      <c r="F80" s="0" t="n">
        <f aca="true">FLOOR(RAND()*10,1)</f>
        <v>0</v>
      </c>
      <c r="H80" s="0" t="n">
        <f aca="false">COUNTIF(A80:F80,"&lt;7")</f>
        <v>4</v>
      </c>
      <c r="I80" s="0" t="n">
        <f aca="false">COUNTIF(A80:F80,"&gt;6")</f>
        <v>2</v>
      </c>
    </row>
    <row r="81" customFormat="false" ht="20.4" hidden="false" customHeight="false" outlineLevel="0" collapsed="false">
      <c r="A81" s="0" t="n">
        <f aca="true">FLOOR(RAND()*10,1)</f>
        <v>5</v>
      </c>
      <c r="B81" s="0" t="n">
        <f aca="true">FLOOR(RAND()*10,1)</f>
        <v>6</v>
      </c>
      <c r="C81" s="0" t="n">
        <f aca="true">FLOOR(RAND()*10,1)</f>
        <v>7</v>
      </c>
      <c r="D81" s="0" t="n">
        <f aca="true">FLOOR(RAND()*10,1)</f>
        <v>1</v>
      </c>
      <c r="E81" s="0" t="n">
        <f aca="true">FLOOR(RAND()*10,1)</f>
        <v>6</v>
      </c>
      <c r="F81" s="0" t="n">
        <f aca="true">FLOOR(RAND()*10,1)</f>
        <v>2</v>
      </c>
      <c r="H81" s="0" t="n">
        <f aca="false">COUNTIF(A81:F81,"&lt;7")</f>
        <v>5</v>
      </c>
      <c r="I81" s="0" t="n">
        <f aca="false">COUNTIF(A81:F81,"&gt;6")</f>
        <v>1</v>
      </c>
    </row>
    <row r="82" customFormat="false" ht="20.4" hidden="false" customHeight="false" outlineLevel="0" collapsed="false">
      <c r="A82" s="0" t="n">
        <f aca="true">FLOOR(RAND()*10,1)</f>
        <v>4</v>
      </c>
      <c r="B82" s="0" t="n">
        <f aca="true">FLOOR(RAND()*10,1)</f>
        <v>7</v>
      </c>
      <c r="C82" s="0" t="n">
        <f aca="true">FLOOR(RAND()*10,1)</f>
        <v>2</v>
      </c>
      <c r="D82" s="0" t="n">
        <f aca="true">FLOOR(RAND()*10,1)</f>
        <v>1</v>
      </c>
      <c r="E82" s="0" t="n">
        <f aca="true">FLOOR(RAND()*10,1)</f>
        <v>2</v>
      </c>
      <c r="F82" s="0" t="n">
        <f aca="true">FLOOR(RAND()*10,1)</f>
        <v>5</v>
      </c>
      <c r="H82" s="0" t="n">
        <f aca="false">COUNTIF(A82:F82,"&lt;7")</f>
        <v>5</v>
      </c>
      <c r="I82" s="0" t="n">
        <f aca="false">COUNTIF(A82:F82,"&gt;6")</f>
        <v>1</v>
      </c>
    </row>
    <row r="83" customFormat="false" ht="20.4" hidden="false" customHeight="false" outlineLevel="0" collapsed="false">
      <c r="A83" s="0" t="n">
        <f aca="true">FLOOR(RAND()*10,1)</f>
        <v>8</v>
      </c>
      <c r="B83" s="0" t="n">
        <f aca="true">FLOOR(RAND()*10,1)</f>
        <v>3</v>
      </c>
      <c r="C83" s="0" t="n">
        <f aca="true">FLOOR(RAND()*10,1)</f>
        <v>7</v>
      </c>
      <c r="D83" s="0" t="n">
        <f aca="true">FLOOR(RAND()*10,1)</f>
        <v>7</v>
      </c>
      <c r="E83" s="0" t="n">
        <f aca="true">FLOOR(RAND()*10,1)</f>
        <v>9</v>
      </c>
      <c r="F83" s="0" t="n">
        <f aca="true">FLOOR(RAND()*10,1)</f>
        <v>0</v>
      </c>
      <c r="H83" s="0" t="n">
        <f aca="false">COUNTIF(A83:F83,"&lt;7")</f>
        <v>2</v>
      </c>
      <c r="I83" s="0" t="n">
        <f aca="false">COUNTIF(A83:F83,"&gt;6")</f>
        <v>4</v>
      </c>
    </row>
    <row r="84" customFormat="false" ht="20.4" hidden="false" customHeight="false" outlineLevel="0" collapsed="false">
      <c r="A84" s="0" t="n">
        <f aca="true">FLOOR(RAND()*10,1)</f>
        <v>8</v>
      </c>
      <c r="B84" s="0" t="n">
        <f aca="true">FLOOR(RAND()*10,1)</f>
        <v>6</v>
      </c>
      <c r="C84" s="0" t="n">
        <f aca="true">FLOOR(RAND()*10,1)</f>
        <v>2</v>
      </c>
      <c r="D84" s="0" t="n">
        <f aca="true">FLOOR(RAND()*10,1)</f>
        <v>4</v>
      </c>
      <c r="E84" s="0" t="n">
        <f aca="true">FLOOR(RAND()*10,1)</f>
        <v>9</v>
      </c>
      <c r="F84" s="0" t="n">
        <f aca="true">FLOOR(RAND()*10,1)</f>
        <v>4</v>
      </c>
      <c r="H84" s="0" t="n">
        <f aca="false">COUNTIF(A84:F84,"&lt;7")</f>
        <v>4</v>
      </c>
      <c r="I84" s="0" t="n">
        <f aca="false">COUNTIF(A84:F84,"&gt;6")</f>
        <v>2</v>
      </c>
    </row>
    <row r="85" customFormat="false" ht="20.4" hidden="false" customHeight="false" outlineLevel="0" collapsed="false">
      <c r="A85" s="0" t="n">
        <f aca="true">FLOOR(RAND()*10,1)</f>
        <v>1</v>
      </c>
      <c r="B85" s="0" t="n">
        <f aca="true">FLOOR(RAND()*10,1)</f>
        <v>5</v>
      </c>
      <c r="C85" s="0" t="n">
        <f aca="true">FLOOR(RAND()*10,1)</f>
        <v>6</v>
      </c>
      <c r="D85" s="0" t="n">
        <f aca="true">FLOOR(RAND()*10,1)</f>
        <v>4</v>
      </c>
      <c r="E85" s="0" t="n">
        <f aca="true">FLOOR(RAND()*10,1)</f>
        <v>8</v>
      </c>
      <c r="F85" s="0" t="n">
        <f aca="true">FLOOR(RAND()*10,1)</f>
        <v>8</v>
      </c>
      <c r="H85" s="0" t="n">
        <f aca="false">COUNTIF(A85:F85,"&lt;7")</f>
        <v>4</v>
      </c>
      <c r="I85" s="0" t="n">
        <f aca="false">COUNTIF(A85:F85,"&gt;6")</f>
        <v>2</v>
      </c>
    </row>
    <row r="86" customFormat="false" ht="20.4" hidden="false" customHeight="false" outlineLevel="0" collapsed="false">
      <c r="A86" s="0" t="n">
        <f aca="true">FLOOR(RAND()*10,1)</f>
        <v>7</v>
      </c>
      <c r="B86" s="0" t="n">
        <f aca="true">FLOOR(RAND()*10,1)</f>
        <v>9</v>
      </c>
      <c r="C86" s="0" t="n">
        <f aca="true">FLOOR(RAND()*10,1)</f>
        <v>2</v>
      </c>
      <c r="D86" s="0" t="n">
        <f aca="true">FLOOR(RAND()*10,1)</f>
        <v>6</v>
      </c>
      <c r="E86" s="0" t="n">
        <f aca="true">FLOOR(RAND()*10,1)</f>
        <v>9</v>
      </c>
      <c r="F86" s="0" t="n">
        <f aca="true">FLOOR(RAND()*10,1)</f>
        <v>6</v>
      </c>
      <c r="H86" s="0" t="n">
        <f aca="false">COUNTIF(A86:F86,"&lt;7")</f>
        <v>3</v>
      </c>
      <c r="I86" s="0" t="n">
        <f aca="false">COUNTIF(A86:F86,"&gt;6")</f>
        <v>3</v>
      </c>
    </row>
    <row r="87" customFormat="false" ht="20.4" hidden="false" customHeight="false" outlineLevel="0" collapsed="false">
      <c r="A87" s="0" t="n">
        <f aca="true">FLOOR(RAND()*10,1)</f>
        <v>3</v>
      </c>
      <c r="B87" s="0" t="n">
        <f aca="true">FLOOR(RAND()*10,1)</f>
        <v>4</v>
      </c>
      <c r="C87" s="0" t="n">
        <f aca="true">FLOOR(RAND()*10,1)</f>
        <v>1</v>
      </c>
      <c r="D87" s="0" t="n">
        <f aca="true">FLOOR(RAND()*10,1)</f>
        <v>0</v>
      </c>
      <c r="E87" s="0" t="n">
        <f aca="true">FLOOR(RAND()*10,1)</f>
        <v>6</v>
      </c>
      <c r="F87" s="0" t="n">
        <f aca="true">FLOOR(RAND()*10,1)</f>
        <v>2</v>
      </c>
      <c r="H87" s="0" t="n">
        <f aca="false">COUNTIF(A87:F87,"&lt;7")</f>
        <v>6</v>
      </c>
      <c r="I87" s="0" t="n">
        <f aca="false">COUNTIF(A87:F87,"&gt;6")</f>
        <v>0</v>
      </c>
    </row>
    <row r="88" customFormat="false" ht="20.4" hidden="false" customHeight="false" outlineLevel="0" collapsed="false">
      <c r="A88" s="0" t="n">
        <f aca="true">FLOOR(RAND()*10,1)</f>
        <v>0</v>
      </c>
      <c r="B88" s="0" t="n">
        <f aca="true">FLOOR(RAND()*10,1)</f>
        <v>7</v>
      </c>
      <c r="C88" s="0" t="n">
        <f aca="true">FLOOR(RAND()*10,1)</f>
        <v>5</v>
      </c>
      <c r="D88" s="0" t="n">
        <f aca="true">FLOOR(RAND()*10,1)</f>
        <v>7</v>
      </c>
      <c r="E88" s="0" t="n">
        <f aca="true">FLOOR(RAND()*10,1)</f>
        <v>8</v>
      </c>
      <c r="F88" s="0" t="n">
        <f aca="true">FLOOR(RAND()*10,1)</f>
        <v>4</v>
      </c>
      <c r="H88" s="0" t="n">
        <f aca="false">COUNTIF(A88:F88,"&lt;7")</f>
        <v>3</v>
      </c>
      <c r="I88" s="0" t="n">
        <f aca="false">COUNTIF(A88:F88,"&gt;6")</f>
        <v>3</v>
      </c>
    </row>
    <row r="89" customFormat="false" ht="20.4" hidden="false" customHeight="false" outlineLevel="0" collapsed="false">
      <c r="A89" s="0" t="n">
        <f aca="true">FLOOR(RAND()*10,1)</f>
        <v>1</v>
      </c>
      <c r="B89" s="0" t="n">
        <f aca="true">FLOOR(RAND()*10,1)</f>
        <v>2</v>
      </c>
      <c r="C89" s="0" t="n">
        <f aca="true">FLOOR(RAND()*10,1)</f>
        <v>3</v>
      </c>
      <c r="D89" s="0" t="n">
        <f aca="true">FLOOR(RAND()*10,1)</f>
        <v>0</v>
      </c>
      <c r="E89" s="0" t="n">
        <f aca="true">FLOOR(RAND()*10,1)</f>
        <v>1</v>
      </c>
      <c r="F89" s="0" t="n">
        <f aca="true">FLOOR(RAND()*10,1)</f>
        <v>8</v>
      </c>
      <c r="H89" s="0" t="n">
        <f aca="false">COUNTIF(A89:F89,"&lt;7")</f>
        <v>5</v>
      </c>
      <c r="I89" s="0" t="n">
        <f aca="false">COUNTIF(A89:F89,"&gt;6")</f>
        <v>1</v>
      </c>
    </row>
    <row r="90" customFormat="false" ht="20.4" hidden="false" customHeight="false" outlineLevel="0" collapsed="false">
      <c r="A90" s="0" t="n">
        <f aca="true">FLOOR(RAND()*10,1)</f>
        <v>5</v>
      </c>
      <c r="B90" s="0" t="n">
        <f aca="true">FLOOR(RAND()*10,1)</f>
        <v>1</v>
      </c>
      <c r="C90" s="0" t="n">
        <f aca="true">FLOOR(RAND()*10,1)</f>
        <v>7</v>
      </c>
      <c r="D90" s="0" t="n">
        <f aca="true">FLOOR(RAND()*10,1)</f>
        <v>9</v>
      </c>
      <c r="E90" s="0" t="n">
        <f aca="true">FLOOR(RAND()*10,1)</f>
        <v>9</v>
      </c>
      <c r="F90" s="0" t="n">
        <f aca="true">FLOOR(RAND()*10,1)</f>
        <v>0</v>
      </c>
      <c r="H90" s="0" t="n">
        <f aca="false">COUNTIF(A90:F90,"&lt;7")</f>
        <v>3</v>
      </c>
      <c r="I90" s="0" t="n">
        <f aca="false">COUNTIF(A90:F90,"&gt;6")</f>
        <v>3</v>
      </c>
    </row>
    <row r="91" customFormat="false" ht="20.4" hidden="false" customHeight="false" outlineLevel="0" collapsed="false">
      <c r="A91" s="0" t="n">
        <f aca="true">FLOOR(RAND()*10,1)</f>
        <v>2</v>
      </c>
      <c r="B91" s="0" t="n">
        <f aca="true">FLOOR(RAND()*10,1)</f>
        <v>8</v>
      </c>
      <c r="C91" s="0" t="n">
        <f aca="true">FLOOR(RAND()*10,1)</f>
        <v>4</v>
      </c>
      <c r="D91" s="0" t="n">
        <f aca="true">FLOOR(RAND()*10,1)</f>
        <v>6</v>
      </c>
      <c r="E91" s="0" t="n">
        <f aca="true">FLOOR(RAND()*10,1)</f>
        <v>4</v>
      </c>
      <c r="F91" s="0" t="n">
        <f aca="true">FLOOR(RAND()*10,1)</f>
        <v>5</v>
      </c>
      <c r="H91" s="0" t="n">
        <f aca="false">COUNTIF(A91:F91,"&lt;7")</f>
        <v>5</v>
      </c>
      <c r="I91" s="0" t="n">
        <f aca="false">COUNTIF(A91:F91,"&gt;6")</f>
        <v>1</v>
      </c>
    </row>
    <row r="92" customFormat="false" ht="20.4" hidden="false" customHeight="false" outlineLevel="0" collapsed="false">
      <c r="A92" s="0" t="n">
        <f aca="true">FLOOR(RAND()*10,1)</f>
        <v>1</v>
      </c>
      <c r="B92" s="0" t="n">
        <f aca="true">FLOOR(RAND()*10,1)</f>
        <v>3</v>
      </c>
      <c r="C92" s="0" t="n">
        <f aca="true">FLOOR(RAND()*10,1)</f>
        <v>9</v>
      </c>
      <c r="D92" s="0" t="n">
        <f aca="true">FLOOR(RAND()*10,1)</f>
        <v>4</v>
      </c>
      <c r="E92" s="0" t="n">
        <f aca="true">FLOOR(RAND()*10,1)</f>
        <v>0</v>
      </c>
      <c r="F92" s="0" t="n">
        <f aca="true">FLOOR(RAND()*10,1)</f>
        <v>4</v>
      </c>
      <c r="H92" s="0" t="n">
        <f aca="false">COUNTIF(A92:F92,"&lt;7")</f>
        <v>5</v>
      </c>
      <c r="I92" s="0" t="n">
        <f aca="false">COUNTIF(A92:F92,"&gt;6")</f>
        <v>1</v>
      </c>
    </row>
    <row r="93" customFormat="false" ht="20.4" hidden="false" customHeight="false" outlineLevel="0" collapsed="false">
      <c r="A93" s="0" t="n">
        <f aca="true">FLOOR(RAND()*10,1)</f>
        <v>2</v>
      </c>
      <c r="B93" s="0" t="n">
        <f aca="true">FLOOR(RAND()*10,1)</f>
        <v>7</v>
      </c>
      <c r="C93" s="0" t="n">
        <f aca="true">FLOOR(RAND()*10,1)</f>
        <v>9</v>
      </c>
      <c r="D93" s="0" t="n">
        <f aca="true">FLOOR(RAND()*10,1)</f>
        <v>1</v>
      </c>
      <c r="E93" s="0" t="n">
        <f aca="true">FLOOR(RAND()*10,1)</f>
        <v>8</v>
      </c>
      <c r="F93" s="0" t="n">
        <f aca="true">FLOOR(RAND()*10,1)</f>
        <v>1</v>
      </c>
      <c r="H93" s="0" t="n">
        <f aca="false">COUNTIF(A93:F93,"&lt;7")</f>
        <v>3</v>
      </c>
      <c r="I93" s="0" t="n">
        <f aca="false">COUNTIF(A93:F93,"&gt;6")</f>
        <v>3</v>
      </c>
    </row>
    <row r="94" customFormat="false" ht="20.4" hidden="false" customHeight="false" outlineLevel="0" collapsed="false">
      <c r="A94" s="0" t="n">
        <f aca="true">FLOOR(RAND()*10,1)</f>
        <v>3</v>
      </c>
      <c r="B94" s="0" t="n">
        <f aca="true">FLOOR(RAND()*10,1)</f>
        <v>7</v>
      </c>
      <c r="C94" s="0" t="n">
        <f aca="true">FLOOR(RAND()*10,1)</f>
        <v>1</v>
      </c>
      <c r="D94" s="0" t="n">
        <f aca="true">FLOOR(RAND()*10,1)</f>
        <v>3</v>
      </c>
      <c r="E94" s="0" t="n">
        <f aca="true">FLOOR(RAND()*10,1)</f>
        <v>6</v>
      </c>
      <c r="F94" s="0" t="n">
        <f aca="true">FLOOR(RAND()*10,1)</f>
        <v>5</v>
      </c>
      <c r="H94" s="0" t="n">
        <f aca="false">COUNTIF(A94:F94,"&lt;7")</f>
        <v>5</v>
      </c>
      <c r="I94" s="0" t="n">
        <f aca="false">COUNTIF(A94:F94,"&gt;6")</f>
        <v>1</v>
      </c>
    </row>
    <row r="95" customFormat="false" ht="20.4" hidden="false" customHeight="false" outlineLevel="0" collapsed="false">
      <c r="A95" s="0" t="n">
        <f aca="true">FLOOR(RAND()*10,1)</f>
        <v>8</v>
      </c>
      <c r="B95" s="0" t="n">
        <f aca="true">FLOOR(RAND()*10,1)</f>
        <v>6</v>
      </c>
      <c r="C95" s="0" t="n">
        <f aca="true">FLOOR(RAND()*10,1)</f>
        <v>1</v>
      </c>
      <c r="D95" s="0" t="n">
        <f aca="true">FLOOR(RAND()*10,1)</f>
        <v>3</v>
      </c>
      <c r="E95" s="0" t="n">
        <f aca="true">FLOOR(RAND()*10,1)</f>
        <v>5</v>
      </c>
      <c r="F95" s="0" t="n">
        <f aca="true">FLOOR(RAND()*10,1)</f>
        <v>0</v>
      </c>
      <c r="H95" s="0" t="n">
        <f aca="false">COUNTIF(A95:F95,"&lt;7")</f>
        <v>5</v>
      </c>
      <c r="I95" s="0" t="n">
        <f aca="false">COUNTIF(A95:F95,"&gt;6")</f>
        <v>1</v>
      </c>
    </row>
    <row r="96" customFormat="false" ht="20.4" hidden="false" customHeight="false" outlineLevel="0" collapsed="false">
      <c r="A96" s="0" t="n">
        <f aca="true">FLOOR(RAND()*10,1)</f>
        <v>3</v>
      </c>
      <c r="B96" s="0" t="n">
        <f aca="true">FLOOR(RAND()*10,1)</f>
        <v>7</v>
      </c>
      <c r="C96" s="0" t="n">
        <f aca="true">FLOOR(RAND()*10,1)</f>
        <v>6</v>
      </c>
      <c r="D96" s="0" t="n">
        <f aca="true">FLOOR(RAND()*10,1)</f>
        <v>0</v>
      </c>
      <c r="E96" s="0" t="n">
        <f aca="true">FLOOR(RAND()*10,1)</f>
        <v>7</v>
      </c>
      <c r="F96" s="0" t="n">
        <f aca="true">FLOOR(RAND()*10,1)</f>
        <v>8</v>
      </c>
      <c r="H96" s="0" t="n">
        <f aca="false">COUNTIF(A96:F96,"&lt;7")</f>
        <v>3</v>
      </c>
      <c r="I96" s="0" t="n">
        <f aca="false">COUNTIF(A96:F96,"&gt;6")</f>
        <v>3</v>
      </c>
    </row>
    <row r="97" customFormat="false" ht="20.4" hidden="false" customHeight="false" outlineLevel="0" collapsed="false">
      <c r="A97" s="0" t="n">
        <f aca="true">FLOOR(RAND()*10,1)</f>
        <v>4</v>
      </c>
      <c r="B97" s="0" t="n">
        <f aca="true">FLOOR(RAND()*10,1)</f>
        <v>8</v>
      </c>
      <c r="C97" s="0" t="n">
        <f aca="true">FLOOR(RAND()*10,1)</f>
        <v>4</v>
      </c>
      <c r="D97" s="0" t="n">
        <f aca="true">FLOOR(RAND()*10,1)</f>
        <v>7</v>
      </c>
      <c r="E97" s="0" t="n">
        <f aca="true">FLOOR(RAND()*10,1)</f>
        <v>8</v>
      </c>
      <c r="F97" s="0" t="n">
        <f aca="true">FLOOR(RAND()*10,1)</f>
        <v>9</v>
      </c>
      <c r="H97" s="0" t="n">
        <f aca="false">COUNTIF(A97:F97,"&lt;7")</f>
        <v>2</v>
      </c>
      <c r="I97" s="0" t="n">
        <f aca="false">COUNTIF(A97:F97,"&gt;6")</f>
        <v>4</v>
      </c>
    </row>
    <row r="98" customFormat="false" ht="20.4" hidden="false" customHeight="false" outlineLevel="0" collapsed="false">
      <c r="A98" s="0" t="n">
        <f aca="true">FLOOR(RAND()*10,1)</f>
        <v>3</v>
      </c>
      <c r="B98" s="0" t="n">
        <f aca="true">FLOOR(RAND()*10,1)</f>
        <v>9</v>
      </c>
      <c r="C98" s="0" t="n">
        <f aca="true">FLOOR(RAND()*10,1)</f>
        <v>7</v>
      </c>
      <c r="D98" s="0" t="n">
        <f aca="true">FLOOR(RAND()*10,1)</f>
        <v>7</v>
      </c>
      <c r="E98" s="0" t="n">
        <f aca="true">FLOOR(RAND()*10,1)</f>
        <v>2</v>
      </c>
      <c r="F98" s="0" t="n">
        <f aca="true">FLOOR(RAND()*10,1)</f>
        <v>6</v>
      </c>
      <c r="H98" s="0" t="n">
        <f aca="false">COUNTIF(A98:F98,"&lt;7")</f>
        <v>3</v>
      </c>
      <c r="I98" s="0" t="n">
        <f aca="false">COUNTIF(A98:F98,"&gt;6")</f>
        <v>3</v>
      </c>
    </row>
    <row r="99" customFormat="false" ht="20.4" hidden="false" customHeight="false" outlineLevel="0" collapsed="false">
      <c r="A99" s="0" t="n">
        <f aca="true">FLOOR(RAND()*10,1)</f>
        <v>9</v>
      </c>
      <c r="B99" s="0" t="n">
        <f aca="true">FLOOR(RAND()*10,1)</f>
        <v>6</v>
      </c>
      <c r="C99" s="0" t="n">
        <f aca="true">FLOOR(RAND()*10,1)</f>
        <v>8</v>
      </c>
      <c r="D99" s="0" t="n">
        <f aca="true">FLOOR(RAND()*10,1)</f>
        <v>5</v>
      </c>
      <c r="E99" s="0" t="n">
        <f aca="true">FLOOR(RAND()*10,1)</f>
        <v>6</v>
      </c>
      <c r="F99" s="0" t="n">
        <f aca="true">FLOOR(RAND()*10,1)</f>
        <v>2</v>
      </c>
      <c r="H99" s="0" t="n">
        <f aca="false">COUNTIF(A99:F99,"&lt;7")</f>
        <v>4</v>
      </c>
      <c r="I99" s="0" t="n">
        <f aca="false">COUNTIF(A99:F99,"&gt;6")</f>
        <v>2</v>
      </c>
    </row>
    <row r="100" customFormat="false" ht="20.4" hidden="false" customHeight="false" outlineLevel="0" collapsed="false">
      <c r="A100" s="0" t="n">
        <f aca="true">FLOOR(RAND()*10,1)</f>
        <v>4</v>
      </c>
      <c r="B100" s="0" t="n">
        <f aca="true">FLOOR(RAND()*10,1)</f>
        <v>7</v>
      </c>
      <c r="C100" s="0" t="n">
        <f aca="true">FLOOR(RAND()*10,1)</f>
        <v>3</v>
      </c>
      <c r="D100" s="0" t="n">
        <f aca="true">FLOOR(RAND()*10,1)</f>
        <v>2</v>
      </c>
      <c r="E100" s="0" t="n">
        <f aca="true">FLOOR(RAND()*10,1)</f>
        <v>8</v>
      </c>
      <c r="F100" s="0" t="n">
        <f aca="true">FLOOR(RAND()*10,1)</f>
        <v>7</v>
      </c>
      <c r="H100" s="0" t="n">
        <f aca="false">COUNTIF(A100:F100,"&lt;7")</f>
        <v>3</v>
      </c>
      <c r="I100" s="0" t="n">
        <f aca="false">COUNTIF(A100:F100,"&gt;6")</f>
        <v>3</v>
      </c>
    </row>
    <row r="101" customFormat="false" ht="20.4" hidden="false" customHeight="false" outlineLevel="0" collapsed="false">
      <c r="A101" s="0" t="n">
        <f aca="true">FLOOR(RAND()*10,1)</f>
        <v>1</v>
      </c>
      <c r="B101" s="0" t="n">
        <f aca="true">FLOOR(RAND()*10,1)</f>
        <v>6</v>
      </c>
      <c r="C101" s="0" t="n">
        <f aca="true">FLOOR(RAND()*10,1)</f>
        <v>0</v>
      </c>
      <c r="D101" s="0" t="n">
        <f aca="true">FLOOR(RAND()*10,1)</f>
        <v>6</v>
      </c>
      <c r="E101" s="0" t="n">
        <f aca="true">FLOOR(RAND()*10,1)</f>
        <v>4</v>
      </c>
      <c r="F101" s="0" t="n">
        <f aca="true">FLOOR(RAND()*10,1)</f>
        <v>7</v>
      </c>
      <c r="H101" s="0" t="n">
        <f aca="false">COUNTIF(A101:F101,"&lt;7")</f>
        <v>5</v>
      </c>
      <c r="I101" s="0" t="n">
        <f aca="false">COUNTIF(A101:F101,"&gt;6")</f>
        <v>1</v>
      </c>
    </row>
    <row r="102" customFormat="false" ht="20.4" hidden="false" customHeight="false" outlineLevel="0" collapsed="false">
      <c r="A102" s="0" t="n">
        <f aca="true">FLOOR(RAND()*10,1)</f>
        <v>8</v>
      </c>
      <c r="B102" s="0" t="n">
        <f aca="true">FLOOR(RAND()*10,1)</f>
        <v>5</v>
      </c>
      <c r="C102" s="0" t="n">
        <f aca="true">FLOOR(RAND()*10,1)</f>
        <v>7</v>
      </c>
      <c r="D102" s="0" t="n">
        <f aca="true">FLOOR(RAND()*10,1)</f>
        <v>4</v>
      </c>
      <c r="E102" s="0" t="n">
        <f aca="true">FLOOR(RAND()*10,1)</f>
        <v>4</v>
      </c>
      <c r="F102" s="0" t="n">
        <f aca="true">FLOOR(RAND()*10,1)</f>
        <v>5</v>
      </c>
      <c r="H102" s="0" t="n">
        <f aca="false">COUNTIF(A102:F102,"&lt;7")</f>
        <v>4</v>
      </c>
      <c r="I102" s="0" t="n">
        <f aca="false">COUNTIF(A102:F102,"&gt;6")</f>
        <v>2</v>
      </c>
    </row>
    <row r="103" customFormat="false" ht="20.4" hidden="false" customHeight="false" outlineLevel="0" collapsed="false">
      <c r="A103" s="0" t="n">
        <f aca="true">FLOOR(RAND()*10,1)</f>
        <v>7</v>
      </c>
      <c r="B103" s="0" t="n">
        <f aca="true">FLOOR(RAND()*10,1)</f>
        <v>1</v>
      </c>
      <c r="C103" s="0" t="n">
        <f aca="true">FLOOR(RAND()*10,1)</f>
        <v>4</v>
      </c>
      <c r="D103" s="0" t="n">
        <f aca="true">FLOOR(RAND()*10,1)</f>
        <v>5</v>
      </c>
      <c r="E103" s="0" t="n">
        <f aca="true">FLOOR(RAND()*10,1)</f>
        <v>6</v>
      </c>
      <c r="F103" s="0" t="n">
        <f aca="true">FLOOR(RAND()*10,1)</f>
        <v>4</v>
      </c>
      <c r="H103" s="0" t="n">
        <f aca="false">COUNTIF(A103:F103,"&lt;7")</f>
        <v>5</v>
      </c>
      <c r="I103" s="0" t="n">
        <f aca="false">COUNTIF(A103:F103,"&gt;6")</f>
        <v>1</v>
      </c>
    </row>
    <row r="104" customFormat="false" ht="20.4" hidden="false" customHeight="false" outlineLevel="0" collapsed="false">
      <c r="A104" s="0" t="n">
        <f aca="true">FLOOR(RAND()*10,1)</f>
        <v>5</v>
      </c>
      <c r="B104" s="0" t="n">
        <f aca="true">FLOOR(RAND()*10,1)</f>
        <v>0</v>
      </c>
      <c r="C104" s="0" t="n">
        <f aca="true">FLOOR(RAND()*10,1)</f>
        <v>2</v>
      </c>
      <c r="D104" s="0" t="n">
        <f aca="true">FLOOR(RAND()*10,1)</f>
        <v>9</v>
      </c>
      <c r="E104" s="0" t="n">
        <f aca="true">FLOOR(RAND()*10,1)</f>
        <v>5</v>
      </c>
      <c r="F104" s="0" t="n">
        <f aca="true">FLOOR(RAND()*10,1)</f>
        <v>2</v>
      </c>
      <c r="H104" s="0" t="n">
        <f aca="false">COUNTIF(A104:F104,"&lt;7")</f>
        <v>5</v>
      </c>
      <c r="I104" s="0" t="n">
        <f aca="false">COUNTIF(A104:F104,"&gt;6")</f>
        <v>1</v>
      </c>
    </row>
    <row r="105" customFormat="false" ht="20.4" hidden="false" customHeight="false" outlineLevel="0" collapsed="false">
      <c r="A105" s="0" t="n">
        <f aca="true">FLOOR(RAND()*10,1)</f>
        <v>9</v>
      </c>
      <c r="B105" s="0" t="n">
        <f aca="true">FLOOR(RAND()*10,1)</f>
        <v>9</v>
      </c>
      <c r="C105" s="0" t="n">
        <f aca="true">FLOOR(RAND()*10,1)</f>
        <v>3</v>
      </c>
      <c r="D105" s="0" t="n">
        <f aca="true">FLOOR(RAND()*10,1)</f>
        <v>4</v>
      </c>
      <c r="E105" s="0" t="n">
        <f aca="true">FLOOR(RAND()*10,1)</f>
        <v>9</v>
      </c>
      <c r="F105" s="0" t="n">
        <f aca="true">FLOOR(RAND()*10,1)</f>
        <v>9</v>
      </c>
      <c r="H105" s="0" t="n">
        <f aca="false">COUNTIF(A105:F105,"&lt;7")</f>
        <v>2</v>
      </c>
      <c r="I105" s="0" t="n">
        <f aca="false">COUNTIF(A105:F105,"&gt;6")</f>
        <v>4</v>
      </c>
    </row>
    <row r="106" customFormat="false" ht="20.4" hidden="false" customHeight="false" outlineLevel="0" collapsed="false">
      <c r="A106" s="0" t="n">
        <f aca="true">FLOOR(RAND()*10,1)</f>
        <v>0</v>
      </c>
      <c r="B106" s="0" t="n">
        <f aca="true">FLOOR(RAND()*10,1)</f>
        <v>0</v>
      </c>
      <c r="C106" s="0" t="n">
        <f aca="true">FLOOR(RAND()*10,1)</f>
        <v>3</v>
      </c>
      <c r="D106" s="0" t="n">
        <f aca="true">FLOOR(RAND()*10,1)</f>
        <v>8</v>
      </c>
      <c r="E106" s="0" t="n">
        <f aca="true">FLOOR(RAND()*10,1)</f>
        <v>6</v>
      </c>
      <c r="F106" s="0" t="n">
        <f aca="true">FLOOR(RAND()*10,1)</f>
        <v>1</v>
      </c>
      <c r="H106" s="0" t="n">
        <f aca="false">COUNTIF(A106:F106,"&lt;7")</f>
        <v>5</v>
      </c>
      <c r="I106" s="0" t="n">
        <f aca="false">COUNTIF(A106:F106,"&gt;6")</f>
        <v>1</v>
      </c>
    </row>
    <row r="107" customFormat="false" ht="20.4" hidden="false" customHeight="false" outlineLevel="0" collapsed="false">
      <c r="A107" s="0" t="n">
        <f aca="true">FLOOR(RAND()*10,1)</f>
        <v>3</v>
      </c>
      <c r="B107" s="0" t="n">
        <f aca="true">FLOOR(RAND()*10,1)</f>
        <v>2</v>
      </c>
      <c r="C107" s="0" t="n">
        <f aca="true">FLOOR(RAND()*10,1)</f>
        <v>6</v>
      </c>
      <c r="D107" s="0" t="n">
        <f aca="true">FLOOR(RAND()*10,1)</f>
        <v>3</v>
      </c>
      <c r="E107" s="0" t="n">
        <f aca="true">FLOOR(RAND()*10,1)</f>
        <v>5</v>
      </c>
      <c r="F107" s="0" t="n">
        <f aca="true">FLOOR(RAND()*10,1)</f>
        <v>9</v>
      </c>
      <c r="H107" s="0" t="n">
        <f aca="false">COUNTIF(A107:F107,"&lt;7")</f>
        <v>5</v>
      </c>
      <c r="I107" s="0" t="n">
        <f aca="false">COUNTIF(A107:F107,"&gt;6")</f>
        <v>1</v>
      </c>
    </row>
    <row r="108" customFormat="false" ht="20.4" hidden="false" customHeight="false" outlineLevel="0" collapsed="false">
      <c r="A108" s="0" t="n">
        <f aca="true">FLOOR(RAND()*10,1)</f>
        <v>0</v>
      </c>
      <c r="B108" s="0" t="n">
        <f aca="true">FLOOR(RAND()*10,1)</f>
        <v>5</v>
      </c>
      <c r="C108" s="0" t="n">
        <f aca="true">FLOOR(RAND()*10,1)</f>
        <v>1</v>
      </c>
      <c r="D108" s="0" t="n">
        <f aca="true">FLOOR(RAND()*10,1)</f>
        <v>1</v>
      </c>
      <c r="E108" s="0" t="n">
        <f aca="true">FLOOR(RAND()*10,1)</f>
        <v>3</v>
      </c>
      <c r="F108" s="0" t="n">
        <f aca="true">FLOOR(RAND()*10,1)</f>
        <v>7</v>
      </c>
      <c r="H108" s="0" t="n">
        <f aca="false">COUNTIF(A108:F108,"&lt;7")</f>
        <v>5</v>
      </c>
      <c r="I108" s="0" t="n">
        <f aca="false">COUNTIF(A108:F108,"&gt;6")</f>
        <v>1</v>
      </c>
    </row>
    <row r="109" customFormat="false" ht="20.4" hidden="false" customHeight="false" outlineLevel="0" collapsed="false">
      <c r="A109" s="0" t="n">
        <f aca="true">FLOOR(RAND()*10,1)</f>
        <v>2</v>
      </c>
      <c r="B109" s="0" t="n">
        <f aca="true">FLOOR(RAND()*10,1)</f>
        <v>7</v>
      </c>
      <c r="C109" s="0" t="n">
        <f aca="true">FLOOR(RAND()*10,1)</f>
        <v>0</v>
      </c>
      <c r="D109" s="0" t="n">
        <f aca="true">FLOOR(RAND()*10,1)</f>
        <v>9</v>
      </c>
      <c r="E109" s="0" t="n">
        <f aca="true">FLOOR(RAND()*10,1)</f>
        <v>4</v>
      </c>
      <c r="F109" s="0" t="n">
        <f aca="true">FLOOR(RAND()*10,1)</f>
        <v>9</v>
      </c>
      <c r="H109" s="0" t="n">
        <f aca="false">COUNTIF(A109:F109,"&lt;7")</f>
        <v>3</v>
      </c>
      <c r="I109" s="0" t="n">
        <f aca="false">COUNTIF(A109:F109,"&gt;6")</f>
        <v>3</v>
      </c>
    </row>
    <row r="110" customFormat="false" ht="20.4" hidden="false" customHeight="false" outlineLevel="0" collapsed="false">
      <c r="A110" s="0" t="n">
        <f aca="true">FLOOR(RAND()*10,1)</f>
        <v>1</v>
      </c>
      <c r="B110" s="0" t="n">
        <f aca="true">FLOOR(RAND()*10,1)</f>
        <v>5</v>
      </c>
      <c r="C110" s="0" t="n">
        <f aca="true">FLOOR(RAND()*10,1)</f>
        <v>1</v>
      </c>
      <c r="D110" s="0" t="n">
        <f aca="true">FLOOR(RAND()*10,1)</f>
        <v>8</v>
      </c>
      <c r="E110" s="0" t="n">
        <f aca="true">FLOOR(RAND()*10,1)</f>
        <v>7</v>
      </c>
      <c r="F110" s="0" t="n">
        <f aca="true">FLOOR(RAND()*10,1)</f>
        <v>6</v>
      </c>
      <c r="H110" s="0" t="n">
        <f aca="false">COUNTIF(A110:F110,"&lt;7")</f>
        <v>4</v>
      </c>
      <c r="I110" s="0" t="n">
        <f aca="false">COUNTIF(A110:F110,"&gt;6")</f>
        <v>2</v>
      </c>
    </row>
    <row r="111" customFormat="false" ht="20.4" hidden="false" customHeight="false" outlineLevel="0" collapsed="false">
      <c r="A111" s="0" t="n">
        <f aca="true">FLOOR(RAND()*10,1)</f>
        <v>0</v>
      </c>
      <c r="B111" s="0" t="n">
        <f aca="true">FLOOR(RAND()*10,1)</f>
        <v>2</v>
      </c>
      <c r="C111" s="0" t="n">
        <f aca="true">FLOOR(RAND()*10,1)</f>
        <v>0</v>
      </c>
      <c r="D111" s="0" t="n">
        <f aca="true">FLOOR(RAND()*10,1)</f>
        <v>3</v>
      </c>
      <c r="E111" s="0" t="n">
        <f aca="true">FLOOR(RAND()*10,1)</f>
        <v>3</v>
      </c>
      <c r="F111" s="0" t="n">
        <f aca="true">FLOOR(RAND()*10,1)</f>
        <v>3</v>
      </c>
      <c r="H111" s="0" t="n">
        <f aca="false">COUNTIF(A111:F111,"&lt;7")</f>
        <v>6</v>
      </c>
      <c r="I111" s="0" t="n">
        <f aca="false">COUNTIF(A111:F111,"&gt;6")</f>
        <v>0</v>
      </c>
    </row>
    <row r="112" customFormat="false" ht="20.4" hidden="false" customHeight="false" outlineLevel="0" collapsed="false">
      <c r="A112" s="0" t="n">
        <f aca="true">FLOOR(RAND()*10,1)</f>
        <v>9</v>
      </c>
      <c r="B112" s="0" t="n">
        <f aca="true">FLOOR(RAND()*10,1)</f>
        <v>2</v>
      </c>
      <c r="C112" s="0" t="n">
        <f aca="true">FLOOR(RAND()*10,1)</f>
        <v>9</v>
      </c>
      <c r="D112" s="0" t="n">
        <f aca="true">FLOOR(RAND()*10,1)</f>
        <v>1</v>
      </c>
      <c r="E112" s="0" t="n">
        <f aca="true">FLOOR(RAND()*10,1)</f>
        <v>5</v>
      </c>
      <c r="F112" s="0" t="n">
        <f aca="true">FLOOR(RAND()*10,1)</f>
        <v>8</v>
      </c>
      <c r="H112" s="0" t="n">
        <f aca="false">COUNTIF(A112:F112,"&lt;7")</f>
        <v>3</v>
      </c>
      <c r="I112" s="0" t="n">
        <f aca="false">COUNTIF(A112:F112,"&gt;6")</f>
        <v>3</v>
      </c>
    </row>
    <row r="113" customFormat="false" ht="20.4" hidden="false" customHeight="false" outlineLevel="0" collapsed="false">
      <c r="A113" s="0" t="n">
        <f aca="true">FLOOR(RAND()*10,1)</f>
        <v>4</v>
      </c>
      <c r="B113" s="0" t="n">
        <f aca="true">FLOOR(RAND()*10,1)</f>
        <v>7</v>
      </c>
      <c r="C113" s="0" t="n">
        <f aca="true">FLOOR(RAND()*10,1)</f>
        <v>6</v>
      </c>
      <c r="D113" s="0" t="n">
        <f aca="true">FLOOR(RAND()*10,1)</f>
        <v>2</v>
      </c>
      <c r="E113" s="0" t="n">
        <f aca="true">FLOOR(RAND()*10,1)</f>
        <v>4</v>
      </c>
      <c r="F113" s="0" t="n">
        <f aca="true">FLOOR(RAND()*10,1)</f>
        <v>7</v>
      </c>
      <c r="H113" s="0" t="n">
        <f aca="false">COUNTIF(A113:F113,"&lt;7")</f>
        <v>4</v>
      </c>
      <c r="I113" s="0" t="n">
        <f aca="false">COUNTIF(A113:F113,"&gt;6")</f>
        <v>2</v>
      </c>
    </row>
    <row r="114" customFormat="false" ht="20.4" hidden="false" customHeight="false" outlineLevel="0" collapsed="false">
      <c r="A114" s="0" t="n">
        <f aca="true">FLOOR(RAND()*10,1)</f>
        <v>6</v>
      </c>
      <c r="B114" s="0" t="n">
        <f aca="true">FLOOR(RAND()*10,1)</f>
        <v>3</v>
      </c>
      <c r="C114" s="0" t="n">
        <f aca="true">FLOOR(RAND()*10,1)</f>
        <v>3</v>
      </c>
      <c r="D114" s="0" t="n">
        <f aca="true">FLOOR(RAND()*10,1)</f>
        <v>3</v>
      </c>
      <c r="E114" s="0" t="n">
        <f aca="true">FLOOR(RAND()*10,1)</f>
        <v>3</v>
      </c>
      <c r="F114" s="0" t="n">
        <f aca="true">FLOOR(RAND()*10,1)</f>
        <v>0</v>
      </c>
      <c r="H114" s="0" t="n">
        <f aca="false">COUNTIF(A114:F114,"&lt;7")</f>
        <v>6</v>
      </c>
      <c r="I114" s="0" t="n">
        <f aca="false">COUNTIF(A114:F114,"&gt;6")</f>
        <v>0</v>
      </c>
    </row>
    <row r="115" customFormat="false" ht="20.4" hidden="false" customHeight="false" outlineLevel="0" collapsed="false">
      <c r="A115" s="0" t="n">
        <f aca="true">FLOOR(RAND()*10,1)</f>
        <v>4</v>
      </c>
      <c r="B115" s="0" t="n">
        <f aca="true">FLOOR(RAND()*10,1)</f>
        <v>1</v>
      </c>
      <c r="C115" s="0" t="n">
        <f aca="true">FLOOR(RAND()*10,1)</f>
        <v>9</v>
      </c>
      <c r="D115" s="0" t="n">
        <f aca="true">FLOOR(RAND()*10,1)</f>
        <v>7</v>
      </c>
      <c r="E115" s="0" t="n">
        <f aca="true">FLOOR(RAND()*10,1)</f>
        <v>0</v>
      </c>
      <c r="F115" s="0" t="n">
        <f aca="true">FLOOR(RAND()*10,1)</f>
        <v>1</v>
      </c>
      <c r="H115" s="0" t="n">
        <f aca="false">COUNTIF(A115:F115,"&lt;7")</f>
        <v>4</v>
      </c>
      <c r="I115" s="0" t="n">
        <f aca="false">COUNTIF(A115:F115,"&gt;6")</f>
        <v>2</v>
      </c>
    </row>
    <row r="116" customFormat="false" ht="20.4" hidden="false" customHeight="false" outlineLevel="0" collapsed="false">
      <c r="A116" s="0" t="n">
        <f aca="true">FLOOR(RAND()*10,1)</f>
        <v>5</v>
      </c>
      <c r="B116" s="0" t="n">
        <f aca="true">FLOOR(RAND()*10,1)</f>
        <v>5</v>
      </c>
      <c r="C116" s="0" t="n">
        <f aca="true">FLOOR(RAND()*10,1)</f>
        <v>6</v>
      </c>
      <c r="D116" s="0" t="n">
        <f aca="true">FLOOR(RAND()*10,1)</f>
        <v>5</v>
      </c>
      <c r="E116" s="0" t="n">
        <f aca="true">FLOOR(RAND()*10,1)</f>
        <v>2</v>
      </c>
      <c r="F116" s="0" t="n">
        <f aca="true">FLOOR(RAND()*10,1)</f>
        <v>3</v>
      </c>
      <c r="H116" s="0" t="n">
        <f aca="false">COUNTIF(A116:F116,"&lt;7")</f>
        <v>6</v>
      </c>
      <c r="I116" s="0" t="n">
        <f aca="false">COUNTIF(A116:F116,"&gt;6")</f>
        <v>0</v>
      </c>
    </row>
    <row r="117" customFormat="false" ht="20.4" hidden="false" customHeight="false" outlineLevel="0" collapsed="false">
      <c r="A117" s="0" t="n">
        <f aca="true">FLOOR(RAND()*10,1)</f>
        <v>5</v>
      </c>
      <c r="B117" s="0" t="n">
        <f aca="true">FLOOR(RAND()*10,1)</f>
        <v>9</v>
      </c>
      <c r="C117" s="0" t="n">
        <f aca="true">FLOOR(RAND()*10,1)</f>
        <v>0</v>
      </c>
      <c r="D117" s="0" t="n">
        <f aca="true">FLOOR(RAND()*10,1)</f>
        <v>1</v>
      </c>
      <c r="E117" s="0" t="n">
        <f aca="true">FLOOR(RAND()*10,1)</f>
        <v>1</v>
      </c>
      <c r="F117" s="0" t="n">
        <f aca="true">FLOOR(RAND()*10,1)</f>
        <v>8</v>
      </c>
      <c r="H117" s="0" t="n">
        <f aca="false">COUNTIF(A117:F117,"&lt;7")</f>
        <v>4</v>
      </c>
      <c r="I117" s="0" t="n">
        <f aca="false">COUNTIF(A117:F117,"&gt;6")</f>
        <v>2</v>
      </c>
    </row>
    <row r="118" customFormat="false" ht="20.4" hidden="false" customHeight="false" outlineLevel="0" collapsed="false">
      <c r="A118" s="0" t="n">
        <f aca="true">FLOOR(RAND()*10,1)</f>
        <v>5</v>
      </c>
      <c r="B118" s="0" t="n">
        <f aca="true">FLOOR(RAND()*10,1)</f>
        <v>8</v>
      </c>
      <c r="C118" s="0" t="n">
        <f aca="true">FLOOR(RAND()*10,1)</f>
        <v>9</v>
      </c>
      <c r="D118" s="0" t="n">
        <f aca="true">FLOOR(RAND()*10,1)</f>
        <v>6</v>
      </c>
      <c r="E118" s="0" t="n">
        <f aca="true">FLOOR(RAND()*10,1)</f>
        <v>1</v>
      </c>
      <c r="F118" s="0" t="n">
        <f aca="true">FLOOR(RAND()*10,1)</f>
        <v>2</v>
      </c>
      <c r="H118" s="0" t="n">
        <f aca="false">COUNTIF(A118:F118,"&lt;7")</f>
        <v>4</v>
      </c>
      <c r="I118" s="0" t="n">
        <f aca="false">COUNTIF(A118:F118,"&gt;6")</f>
        <v>2</v>
      </c>
    </row>
    <row r="119" customFormat="false" ht="20.4" hidden="false" customHeight="false" outlineLevel="0" collapsed="false">
      <c r="A119" s="0" t="n">
        <f aca="true">FLOOR(RAND()*10,1)</f>
        <v>2</v>
      </c>
      <c r="B119" s="0" t="n">
        <f aca="true">FLOOR(RAND()*10,1)</f>
        <v>9</v>
      </c>
      <c r="C119" s="0" t="n">
        <f aca="true">FLOOR(RAND()*10,1)</f>
        <v>7</v>
      </c>
      <c r="D119" s="0" t="n">
        <f aca="true">FLOOR(RAND()*10,1)</f>
        <v>8</v>
      </c>
      <c r="E119" s="0" t="n">
        <f aca="true">FLOOR(RAND()*10,1)</f>
        <v>5</v>
      </c>
      <c r="F119" s="0" t="n">
        <f aca="true">FLOOR(RAND()*10,1)</f>
        <v>5</v>
      </c>
      <c r="H119" s="0" t="n">
        <f aca="false">COUNTIF(A119:F119,"&lt;7")</f>
        <v>3</v>
      </c>
      <c r="I119" s="0" t="n">
        <f aca="false">COUNTIF(A119:F119,"&gt;6")</f>
        <v>3</v>
      </c>
    </row>
    <row r="120" customFormat="false" ht="20.4" hidden="false" customHeight="false" outlineLevel="0" collapsed="false">
      <c r="A120" s="0" t="n">
        <f aca="true">FLOOR(RAND()*10,1)</f>
        <v>5</v>
      </c>
      <c r="B120" s="0" t="n">
        <f aca="true">FLOOR(RAND()*10,1)</f>
        <v>9</v>
      </c>
      <c r="C120" s="0" t="n">
        <f aca="true">FLOOR(RAND()*10,1)</f>
        <v>3</v>
      </c>
      <c r="D120" s="0" t="n">
        <f aca="true">FLOOR(RAND()*10,1)</f>
        <v>3</v>
      </c>
      <c r="E120" s="0" t="n">
        <f aca="true">FLOOR(RAND()*10,1)</f>
        <v>6</v>
      </c>
      <c r="F120" s="0" t="n">
        <f aca="true">FLOOR(RAND()*10,1)</f>
        <v>8</v>
      </c>
      <c r="H120" s="0" t="n">
        <f aca="false">COUNTIF(A120:F120,"&lt;7")</f>
        <v>4</v>
      </c>
      <c r="I120" s="0" t="n">
        <f aca="false">COUNTIF(A120:F120,"&gt;6")</f>
        <v>2</v>
      </c>
    </row>
    <row r="121" customFormat="false" ht="20.4" hidden="false" customHeight="false" outlineLevel="0" collapsed="false">
      <c r="A121" s="0" t="n">
        <f aca="true">FLOOR(RAND()*10,1)</f>
        <v>8</v>
      </c>
      <c r="B121" s="0" t="n">
        <f aca="true">FLOOR(RAND()*10,1)</f>
        <v>5</v>
      </c>
      <c r="C121" s="0" t="n">
        <f aca="true">FLOOR(RAND()*10,1)</f>
        <v>5</v>
      </c>
      <c r="D121" s="0" t="n">
        <f aca="true">FLOOR(RAND()*10,1)</f>
        <v>7</v>
      </c>
      <c r="E121" s="0" t="n">
        <f aca="true">FLOOR(RAND()*10,1)</f>
        <v>0</v>
      </c>
      <c r="F121" s="0" t="n">
        <f aca="true">FLOOR(RAND()*10,1)</f>
        <v>0</v>
      </c>
      <c r="H121" s="0" t="n">
        <f aca="false">COUNTIF(A121:F121,"&lt;7")</f>
        <v>4</v>
      </c>
      <c r="I121" s="0" t="n">
        <f aca="false">COUNTIF(A121:F121,"&gt;6")</f>
        <v>2</v>
      </c>
    </row>
    <row r="122" customFormat="false" ht="20.4" hidden="false" customHeight="false" outlineLevel="0" collapsed="false">
      <c r="A122" s="0" t="n">
        <f aca="true">FLOOR(RAND()*10,1)</f>
        <v>1</v>
      </c>
      <c r="B122" s="0" t="n">
        <f aca="true">FLOOR(RAND()*10,1)</f>
        <v>9</v>
      </c>
      <c r="C122" s="0" t="n">
        <f aca="true">FLOOR(RAND()*10,1)</f>
        <v>6</v>
      </c>
      <c r="D122" s="0" t="n">
        <f aca="true">FLOOR(RAND()*10,1)</f>
        <v>3</v>
      </c>
      <c r="E122" s="0" t="n">
        <f aca="true">FLOOR(RAND()*10,1)</f>
        <v>3</v>
      </c>
      <c r="F122" s="0" t="n">
        <f aca="true">FLOOR(RAND()*10,1)</f>
        <v>9</v>
      </c>
      <c r="H122" s="0" t="n">
        <f aca="false">COUNTIF(A122:F122,"&lt;7")</f>
        <v>4</v>
      </c>
      <c r="I122" s="0" t="n">
        <f aca="false">COUNTIF(A122:F122,"&gt;6")</f>
        <v>2</v>
      </c>
    </row>
    <row r="123" customFormat="false" ht="20.4" hidden="false" customHeight="false" outlineLevel="0" collapsed="false">
      <c r="A123" s="0" t="n">
        <f aca="true">FLOOR(RAND()*10,1)</f>
        <v>0</v>
      </c>
      <c r="B123" s="0" t="n">
        <f aca="true">FLOOR(RAND()*10,1)</f>
        <v>6</v>
      </c>
      <c r="C123" s="0" t="n">
        <f aca="true">FLOOR(RAND()*10,1)</f>
        <v>8</v>
      </c>
      <c r="D123" s="0" t="n">
        <f aca="true">FLOOR(RAND()*10,1)</f>
        <v>2</v>
      </c>
      <c r="E123" s="0" t="n">
        <f aca="true">FLOOR(RAND()*10,1)</f>
        <v>3</v>
      </c>
      <c r="F123" s="0" t="n">
        <f aca="true">FLOOR(RAND()*10,1)</f>
        <v>8</v>
      </c>
      <c r="H123" s="0" t="n">
        <f aca="false">COUNTIF(A123:F123,"&lt;7")</f>
        <v>4</v>
      </c>
      <c r="I123" s="0" t="n">
        <f aca="false">COUNTIF(A123:F123,"&gt;6")</f>
        <v>2</v>
      </c>
    </row>
    <row r="124" customFormat="false" ht="20.4" hidden="false" customHeight="false" outlineLevel="0" collapsed="false">
      <c r="A124" s="0" t="n">
        <f aca="true">FLOOR(RAND()*10,1)</f>
        <v>1</v>
      </c>
      <c r="B124" s="0" t="n">
        <f aca="true">FLOOR(RAND()*10,1)</f>
        <v>3</v>
      </c>
      <c r="C124" s="0" t="n">
        <f aca="true">FLOOR(RAND()*10,1)</f>
        <v>7</v>
      </c>
      <c r="D124" s="0" t="n">
        <f aca="true">FLOOR(RAND()*10,1)</f>
        <v>4</v>
      </c>
      <c r="E124" s="0" t="n">
        <f aca="true">FLOOR(RAND()*10,1)</f>
        <v>0</v>
      </c>
      <c r="F124" s="0" t="n">
        <f aca="true">FLOOR(RAND()*10,1)</f>
        <v>1</v>
      </c>
      <c r="H124" s="0" t="n">
        <f aca="false">COUNTIF(A124:F124,"&lt;7")</f>
        <v>5</v>
      </c>
      <c r="I124" s="0" t="n">
        <f aca="false">COUNTIF(A124:F124,"&gt;6")</f>
        <v>1</v>
      </c>
    </row>
    <row r="125" customFormat="false" ht="20.4" hidden="false" customHeight="false" outlineLevel="0" collapsed="false">
      <c r="A125" s="0" t="n">
        <f aca="true">FLOOR(RAND()*10,1)</f>
        <v>4</v>
      </c>
      <c r="B125" s="0" t="n">
        <f aca="true">FLOOR(RAND()*10,1)</f>
        <v>6</v>
      </c>
      <c r="C125" s="0" t="n">
        <f aca="true">FLOOR(RAND()*10,1)</f>
        <v>1</v>
      </c>
      <c r="D125" s="0" t="n">
        <f aca="true">FLOOR(RAND()*10,1)</f>
        <v>3</v>
      </c>
      <c r="E125" s="0" t="n">
        <f aca="true">FLOOR(RAND()*10,1)</f>
        <v>0</v>
      </c>
      <c r="F125" s="0" t="n">
        <f aca="true">FLOOR(RAND()*10,1)</f>
        <v>0</v>
      </c>
      <c r="H125" s="0" t="n">
        <f aca="false">COUNTIF(A125:F125,"&lt;7")</f>
        <v>6</v>
      </c>
      <c r="I125" s="0" t="n">
        <f aca="false">COUNTIF(A125:F125,"&gt;6")</f>
        <v>0</v>
      </c>
    </row>
    <row r="126" customFormat="false" ht="20.4" hidden="false" customHeight="false" outlineLevel="0" collapsed="false">
      <c r="A126" s="0" t="n">
        <f aca="true">FLOOR(RAND()*10,1)</f>
        <v>0</v>
      </c>
      <c r="B126" s="0" t="n">
        <f aca="true">FLOOR(RAND()*10,1)</f>
        <v>2</v>
      </c>
      <c r="C126" s="0" t="n">
        <f aca="true">FLOOR(RAND()*10,1)</f>
        <v>9</v>
      </c>
      <c r="D126" s="0" t="n">
        <f aca="true">FLOOR(RAND()*10,1)</f>
        <v>6</v>
      </c>
      <c r="E126" s="0" t="n">
        <f aca="true">FLOOR(RAND()*10,1)</f>
        <v>0</v>
      </c>
      <c r="F126" s="0" t="n">
        <f aca="true">FLOOR(RAND()*10,1)</f>
        <v>8</v>
      </c>
      <c r="H126" s="0" t="n">
        <f aca="false">COUNTIF(A126:F126,"&lt;7")</f>
        <v>4</v>
      </c>
      <c r="I126" s="0" t="n">
        <f aca="false">COUNTIF(A126:F126,"&gt;6")</f>
        <v>2</v>
      </c>
    </row>
    <row r="127" customFormat="false" ht="20.4" hidden="false" customHeight="false" outlineLevel="0" collapsed="false">
      <c r="A127" s="0" t="n">
        <f aca="true">FLOOR(RAND()*10,1)</f>
        <v>4</v>
      </c>
      <c r="B127" s="0" t="n">
        <f aca="true">FLOOR(RAND()*10,1)</f>
        <v>9</v>
      </c>
      <c r="C127" s="0" t="n">
        <f aca="true">FLOOR(RAND()*10,1)</f>
        <v>7</v>
      </c>
      <c r="D127" s="0" t="n">
        <f aca="true">FLOOR(RAND()*10,1)</f>
        <v>1</v>
      </c>
      <c r="E127" s="0" t="n">
        <f aca="true">FLOOR(RAND()*10,1)</f>
        <v>3</v>
      </c>
      <c r="F127" s="0" t="n">
        <f aca="true">FLOOR(RAND()*10,1)</f>
        <v>9</v>
      </c>
      <c r="H127" s="0" t="n">
        <f aca="false">COUNTIF(A127:F127,"&lt;7")</f>
        <v>3</v>
      </c>
      <c r="I127" s="0" t="n">
        <f aca="false">COUNTIF(A127:F127,"&gt;6")</f>
        <v>3</v>
      </c>
    </row>
    <row r="128" customFormat="false" ht="20.4" hidden="false" customHeight="false" outlineLevel="0" collapsed="false">
      <c r="A128" s="0" t="n">
        <f aca="true">FLOOR(RAND()*10,1)</f>
        <v>6</v>
      </c>
      <c r="B128" s="0" t="n">
        <f aca="true">FLOOR(RAND()*10,1)</f>
        <v>0</v>
      </c>
      <c r="C128" s="0" t="n">
        <f aca="true">FLOOR(RAND()*10,1)</f>
        <v>0</v>
      </c>
      <c r="D128" s="0" t="n">
        <f aca="true">FLOOR(RAND()*10,1)</f>
        <v>7</v>
      </c>
      <c r="E128" s="0" t="n">
        <f aca="true">FLOOR(RAND()*10,1)</f>
        <v>4</v>
      </c>
      <c r="F128" s="0" t="n">
        <f aca="true">FLOOR(RAND()*10,1)</f>
        <v>9</v>
      </c>
      <c r="H128" s="0" t="n">
        <f aca="false">COUNTIF(A128:F128,"&lt;7")</f>
        <v>4</v>
      </c>
      <c r="I128" s="0" t="n">
        <f aca="false">COUNTIF(A128:F128,"&gt;6")</f>
        <v>2</v>
      </c>
    </row>
    <row r="129" customFormat="false" ht="20.4" hidden="false" customHeight="false" outlineLevel="0" collapsed="false">
      <c r="A129" s="0" t="n">
        <f aca="true">FLOOR(RAND()*10,1)</f>
        <v>6</v>
      </c>
      <c r="B129" s="0" t="n">
        <f aca="true">FLOOR(RAND()*10,1)</f>
        <v>5</v>
      </c>
      <c r="C129" s="0" t="n">
        <f aca="true">FLOOR(RAND()*10,1)</f>
        <v>1</v>
      </c>
      <c r="D129" s="0" t="n">
        <f aca="true">FLOOR(RAND()*10,1)</f>
        <v>6</v>
      </c>
      <c r="E129" s="0" t="n">
        <f aca="true">FLOOR(RAND()*10,1)</f>
        <v>3</v>
      </c>
      <c r="F129" s="0" t="n">
        <f aca="true">FLOOR(RAND()*10,1)</f>
        <v>1</v>
      </c>
      <c r="H129" s="0" t="n">
        <f aca="false">COUNTIF(A129:F129,"&lt;7")</f>
        <v>6</v>
      </c>
      <c r="I129" s="0" t="n">
        <f aca="false">COUNTIF(A129:F129,"&gt;6")</f>
        <v>0</v>
      </c>
    </row>
    <row r="130" customFormat="false" ht="20.4" hidden="false" customHeight="false" outlineLevel="0" collapsed="false">
      <c r="A130" s="0" t="n">
        <f aca="true">FLOOR(RAND()*10,1)</f>
        <v>1</v>
      </c>
      <c r="B130" s="0" t="n">
        <f aca="true">FLOOR(RAND()*10,1)</f>
        <v>2</v>
      </c>
      <c r="C130" s="0" t="n">
        <f aca="true">FLOOR(RAND()*10,1)</f>
        <v>6</v>
      </c>
      <c r="D130" s="0" t="n">
        <f aca="true">FLOOR(RAND()*10,1)</f>
        <v>5</v>
      </c>
      <c r="E130" s="0" t="n">
        <f aca="true">FLOOR(RAND()*10,1)</f>
        <v>1</v>
      </c>
      <c r="F130" s="0" t="n">
        <f aca="true">FLOOR(RAND()*10,1)</f>
        <v>8</v>
      </c>
      <c r="H130" s="0" t="n">
        <f aca="false">COUNTIF(A130:F130,"&lt;7")</f>
        <v>5</v>
      </c>
      <c r="I130" s="0" t="n">
        <f aca="false">COUNTIF(A130:F130,"&gt;6")</f>
        <v>1</v>
      </c>
    </row>
    <row r="131" customFormat="false" ht="20.4" hidden="false" customHeight="false" outlineLevel="0" collapsed="false">
      <c r="A131" s="0" t="n">
        <f aca="true">FLOOR(RAND()*10,1)</f>
        <v>5</v>
      </c>
      <c r="B131" s="0" t="n">
        <f aca="true">FLOOR(RAND()*10,1)</f>
        <v>9</v>
      </c>
      <c r="C131" s="0" t="n">
        <f aca="true">FLOOR(RAND()*10,1)</f>
        <v>0</v>
      </c>
      <c r="D131" s="0" t="n">
        <f aca="true">FLOOR(RAND()*10,1)</f>
        <v>6</v>
      </c>
      <c r="E131" s="0" t="n">
        <f aca="true">FLOOR(RAND()*10,1)</f>
        <v>0</v>
      </c>
      <c r="F131" s="0" t="n">
        <f aca="true">FLOOR(RAND()*10,1)</f>
        <v>9</v>
      </c>
      <c r="H131" s="0" t="n">
        <f aca="false">COUNTIF(A131:F131,"&lt;7")</f>
        <v>4</v>
      </c>
      <c r="I131" s="0" t="n">
        <f aca="false">COUNTIF(A131:F131,"&gt;6")</f>
        <v>2</v>
      </c>
    </row>
    <row r="132" customFormat="false" ht="20.4" hidden="false" customHeight="false" outlineLevel="0" collapsed="false">
      <c r="A132" s="0" t="n">
        <f aca="true">FLOOR(RAND()*10,1)</f>
        <v>5</v>
      </c>
      <c r="B132" s="0" t="n">
        <f aca="true">FLOOR(RAND()*10,1)</f>
        <v>6</v>
      </c>
      <c r="C132" s="0" t="n">
        <f aca="true">FLOOR(RAND()*10,1)</f>
        <v>1</v>
      </c>
      <c r="D132" s="0" t="n">
        <f aca="true">FLOOR(RAND()*10,1)</f>
        <v>8</v>
      </c>
      <c r="E132" s="0" t="n">
        <f aca="true">FLOOR(RAND()*10,1)</f>
        <v>2</v>
      </c>
      <c r="F132" s="0" t="n">
        <f aca="true">FLOOR(RAND()*10,1)</f>
        <v>3</v>
      </c>
      <c r="H132" s="0" t="n">
        <f aca="false">COUNTIF(A132:F132,"&lt;7")</f>
        <v>5</v>
      </c>
      <c r="I132" s="0" t="n">
        <f aca="false">COUNTIF(A132:F132,"&gt;6")</f>
        <v>1</v>
      </c>
    </row>
    <row r="133" customFormat="false" ht="20.4" hidden="false" customHeight="false" outlineLevel="0" collapsed="false">
      <c r="A133" s="0" t="n">
        <f aca="true">FLOOR(RAND()*10,1)</f>
        <v>9</v>
      </c>
      <c r="B133" s="0" t="n">
        <f aca="true">FLOOR(RAND()*10,1)</f>
        <v>6</v>
      </c>
      <c r="C133" s="0" t="n">
        <f aca="true">FLOOR(RAND()*10,1)</f>
        <v>4</v>
      </c>
      <c r="D133" s="0" t="n">
        <f aca="true">FLOOR(RAND()*10,1)</f>
        <v>0</v>
      </c>
      <c r="E133" s="0" t="n">
        <f aca="true">FLOOR(RAND()*10,1)</f>
        <v>7</v>
      </c>
      <c r="F133" s="0" t="n">
        <f aca="true">FLOOR(RAND()*10,1)</f>
        <v>5</v>
      </c>
      <c r="H133" s="0" t="n">
        <f aca="false">COUNTIF(A133:F133,"&lt;7")</f>
        <v>4</v>
      </c>
      <c r="I133" s="0" t="n">
        <f aca="false">COUNTIF(A133:F133,"&gt;6")</f>
        <v>2</v>
      </c>
    </row>
    <row r="134" customFormat="false" ht="20.4" hidden="false" customHeight="false" outlineLevel="0" collapsed="false">
      <c r="A134" s="0" t="n">
        <f aca="true">FLOOR(RAND()*10,1)</f>
        <v>6</v>
      </c>
      <c r="B134" s="0" t="n">
        <f aca="true">FLOOR(RAND()*10,1)</f>
        <v>4</v>
      </c>
      <c r="C134" s="0" t="n">
        <f aca="true">FLOOR(RAND()*10,1)</f>
        <v>9</v>
      </c>
      <c r="D134" s="0" t="n">
        <f aca="true">FLOOR(RAND()*10,1)</f>
        <v>1</v>
      </c>
      <c r="E134" s="0" t="n">
        <f aca="true">FLOOR(RAND()*10,1)</f>
        <v>9</v>
      </c>
      <c r="F134" s="0" t="n">
        <f aca="true">FLOOR(RAND()*10,1)</f>
        <v>7</v>
      </c>
      <c r="H134" s="0" t="n">
        <f aca="false">COUNTIF(A134:F134,"&lt;7")</f>
        <v>3</v>
      </c>
      <c r="I134" s="0" t="n">
        <f aca="false">COUNTIF(A134:F134,"&gt;6")</f>
        <v>3</v>
      </c>
    </row>
    <row r="135" customFormat="false" ht="20.4" hidden="false" customHeight="false" outlineLevel="0" collapsed="false">
      <c r="A135" s="0" t="n">
        <f aca="true">FLOOR(RAND()*10,1)</f>
        <v>3</v>
      </c>
      <c r="B135" s="0" t="n">
        <f aca="true">FLOOR(RAND()*10,1)</f>
        <v>4</v>
      </c>
      <c r="C135" s="0" t="n">
        <f aca="true">FLOOR(RAND()*10,1)</f>
        <v>7</v>
      </c>
      <c r="D135" s="0" t="n">
        <f aca="true">FLOOR(RAND()*10,1)</f>
        <v>1</v>
      </c>
      <c r="E135" s="0" t="n">
        <f aca="true">FLOOR(RAND()*10,1)</f>
        <v>1</v>
      </c>
      <c r="F135" s="0" t="n">
        <f aca="true">FLOOR(RAND()*10,1)</f>
        <v>0</v>
      </c>
      <c r="H135" s="0" t="n">
        <f aca="false">COUNTIF(A135:F135,"&lt;7")</f>
        <v>5</v>
      </c>
      <c r="I135" s="0" t="n">
        <f aca="false">COUNTIF(A135:F135,"&gt;6")</f>
        <v>1</v>
      </c>
    </row>
    <row r="136" customFormat="false" ht="20.4" hidden="false" customHeight="false" outlineLevel="0" collapsed="false">
      <c r="A136" s="0" t="n">
        <f aca="true">FLOOR(RAND()*10,1)</f>
        <v>6</v>
      </c>
      <c r="B136" s="0" t="n">
        <f aca="true">FLOOR(RAND()*10,1)</f>
        <v>7</v>
      </c>
      <c r="C136" s="0" t="n">
        <f aca="true">FLOOR(RAND()*10,1)</f>
        <v>6</v>
      </c>
      <c r="D136" s="0" t="n">
        <f aca="true">FLOOR(RAND()*10,1)</f>
        <v>5</v>
      </c>
      <c r="E136" s="0" t="n">
        <f aca="true">FLOOR(RAND()*10,1)</f>
        <v>2</v>
      </c>
      <c r="F136" s="0" t="n">
        <f aca="true">FLOOR(RAND()*10,1)</f>
        <v>8</v>
      </c>
      <c r="H136" s="0" t="n">
        <f aca="false">COUNTIF(A136:F136,"&lt;7")</f>
        <v>4</v>
      </c>
      <c r="I136" s="0" t="n">
        <f aca="false">COUNTIF(A136:F136,"&gt;6")</f>
        <v>2</v>
      </c>
    </row>
    <row r="137" customFormat="false" ht="20.4" hidden="false" customHeight="false" outlineLevel="0" collapsed="false">
      <c r="A137" s="0" t="n">
        <f aca="true">FLOOR(RAND()*10,1)</f>
        <v>3</v>
      </c>
      <c r="B137" s="0" t="n">
        <f aca="true">FLOOR(RAND()*10,1)</f>
        <v>6</v>
      </c>
      <c r="C137" s="0" t="n">
        <f aca="true">FLOOR(RAND()*10,1)</f>
        <v>2</v>
      </c>
      <c r="D137" s="0" t="n">
        <f aca="true">FLOOR(RAND()*10,1)</f>
        <v>6</v>
      </c>
      <c r="E137" s="0" t="n">
        <f aca="true">FLOOR(RAND()*10,1)</f>
        <v>9</v>
      </c>
      <c r="F137" s="0" t="n">
        <f aca="true">FLOOR(RAND()*10,1)</f>
        <v>3</v>
      </c>
      <c r="H137" s="0" t="n">
        <f aca="false">COUNTIF(A137:F137,"&lt;7")</f>
        <v>5</v>
      </c>
      <c r="I137" s="0" t="n">
        <f aca="false">COUNTIF(A137:F137,"&gt;6")</f>
        <v>1</v>
      </c>
    </row>
    <row r="138" customFormat="false" ht="20.4" hidden="false" customHeight="false" outlineLevel="0" collapsed="false">
      <c r="A138" s="0" t="n">
        <f aca="true">FLOOR(RAND()*10,1)</f>
        <v>8</v>
      </c>
      <c r="B138" s="0" t="n">
        <f aca="true">FLOOR(RAND()*10,1)</f>
        <v>1</v>
      </c>
      <c r="C138" s="0" t="n">
        <f aca="true">FLOOR(RAND()*10,1)</f>
        <v>9</v>
      </c>
      <c r="D138" s="0" t="n">
        <f aca="true">FLOOR(RAND()*10,1)</f>
        <v>8</v>
      </c>
      <c r="E138" s="0" t="n">
        <f aca="true">FLOOR(RAND()*10,1)</f>
        <v>4</v>
      </c>
      <c r="F138" s="0" t="n">
        <f aca="true">FLOOR(RAND()*10,1)</f>
        <v>3</v>
      </c>
      <c r="H138" s="0" t="n">
        <f aca="false">COUNTIF(A138:F138,"&lt;7")</f>
        <v>3</v>
      </c>
      <c r="I138" s="0" t="n">
        <f aca="false">COUNTIF(A138:F138,"&gt;6")</f>
        <v>3</v>
      </c>
    </row>
    <row r="139" customFormat="false" ht="20.4" hidden="false" customHeight="false" outlineLevel="0" collapsed="false">
      <c r="A139" s="0" t="n">
        <f aca="true">FLOOR(RAND()*10,1)</f>
        <v>5</v>
      </c>
      <c r="B139" s="0" t="n">
        <f aca="true">FLOOR(RAND()*10,1)</f>
        <v>3</v>
      </c>
      <c r="C139" s="0" t="n">
        <f aca="true">FLOOR(RAND()*10,1)</f>
        <v>2</v>
      </c>
      <c r="D139" s="0" t="n">
        <f aca="true">FLOOR(RAND()*10,1)</f>
        <v>0</v>
      </c>
      <c r="E139" s="0" t="n">
        <f aca="true">FLOOR(RAND()*10,1)</f>
        <v>2</v>
      </c>
      <c r="F139" s="0" t="n">
        <f aca="true">FLOOR(RAND()*10,1)</f>
        <v>1</v>
      </c>
      <c r="H139" s="0" t="n">
        <f aca="false">COUNTIF(A139:F139,"&lt;7")</f>
        <v>6</v>
      </c>
      <c r="I139" s="0" t="n">
        <f aca="false">COUNTIF(A139:F139,"&gt;6")</f>
        <v>0</v>
      </c>
    </row>
    <row r="140" customFormat="false" ht="20.4" hidden="false" customHeight="false" outlineLevel="0" collapsed="false">
      <c r="A140" s="0" t="n">
        <f aca="true">FLOOR(RAND()*10,1)</f>
        <v>7</v>
      </c>
      <c r="B140" s="0" t="n">
        <f aca="true">FLOOR(RAND()*10,1)</f>
        <v>7</v>
      </c>
      <c r="C140" s="0" t="n">
        <f aca="true">FLOOR(RAND()*10,1)</f>
        <v>0</v>
      </c>
      <c r="D140" s="0" t="n">
        <f aca="true">FLOOR(RAND()*10,1)</f>
        <v>7</v>
      </c>
      <c r="E140" s="0" t="n">
        <f aca="true">FLOOR(RAND()*10,1)</f>
        <v>2</v>
      </c>
      <c r="F140" s="0" t="n">
        <f aca="true">FLOOR(RAND()*10,1)</f>
        <v>3</v>
      </c>
      <c r="H140" s="0" t="n">
        <f aca="false">COUNTIF(A140:F140,"&lt;7")</f>
        <v>3</v>
      </c>
      <c r="I140" s="0" t="n">
        <f aca="false">COUNTIF(A140:F140,"&gt;6")</f>
        <v>3</v>
      </c>
    </row>
    <row r="141" customFormat="false" ht="20.4" hidden="false" customHeight="false" outlineLevel="0" collapsed="false">
      <c r="A141" s="0" t="n">
        <f aca="true">FLOOR(RAND()*10,1)</f>
        <v>2</v>
      </c>
      <c r="B141" s="0" t="n">
        <f aca="true">FLOOR(RAND()*10,1)</f>
        <v>3</v>
      </c>
      <c r="C141" s="0" t="n">
        <f aca="true">FLOOR(RAND()*10,1)</f>
        <v>3</v>
      </c>
      <c r="D141" s="0" t="n">
        <f aca="true">FLOOR(RAND()*10,1)</f>
        <v>4</v>
      </c>
      <c r="E141" s="0" t="n">
        <f aca="true">FLOOR(RAND()*10,1)</f>
        <v>8</v>
      </c>
      <c r="F141" s="0" t="n">
        <f aca="true">FLOOR(RAND()*10,1)</f>
        <v>5</v>
      </c>
      <c r="H141" s="0" t="n">
        <f aca="false">COUNTIF(A141:F141,"&lt;7")</f>
        <v>5</v>
      </c>
      <c r="I141" s="0" t="n">
        <f aca="false">COUNTIF(A141:F141,"&gt;6")</f>
        <v>1</v>
      </c>
    </row>
    <row r="142" customFormat="false" ht="20.4" hidden="false" customHeight="false" outlineLevel="0" collapsed="false">
      <c r="A142" s="0" t="n">
        <f aca="true">FLOOR(RAND()*10,1)</f>
        <v>3</v>
      </c>
      <c r="B142" s="0" t="n">
        <f aca="true">FLOOR(RAND()*10,1)</f>
        <v>7</v>
      </c>
      <c r="C142" s="0" t="n">
        <f aca="true">FLOOR(RAND()*10,1)</f>
        <v>5</v>
      </c>
      <c r="D142" s="0" t="n">
        <f aca="true">FLOOR(RAND()*10,1)</f>
        <v>4</v>
      </c>
      <c r="E142" s="0" t="n">
        <f aca="true">FLOOR(RAND()*10,1)</f>
        <v>0</v>
      </c>
      <c r="F142" s="0" t="n">
        <f aca="true">FLOOR(RAND()*10,1)</f>
        <v>4</v>
      </c>
      <c r="H142" s="0" t="n">
        <f aca="false">COUNTIF(A142:F142,"&lt;7")</f>
        <v>5</v>
      </c>
      <c r="I142" s="0" t="n">
        <f aca="false">COUNTIF(A142:F142,"&gt;6")</f>
        <v>1</v>
      </c>
    </row>
    <row r="143" customFormat="false" ht="20.4" hidden="false" customHeight="false" outlineLevel="0" collapsed="false">
      <c r="A143" s="0" t="n">
        <f aca="true">FLOOR(RAND()*10,1)</f>
        <v>0</v>
      </c>
      <c r="B143" s="0" t="n">
        <f aca="true">FLOOR(RAND()*10,1)</f>
        <v>3</v>
      </c>
      <c r="C143" s="0" t="n">
        <f aca="true">FLOOR(RAND()*10,1)</f>
        <v>0</v>
      </c>
      <c r="D143" s="0" t="n">
        <f aca="true">FLOOR(RAND()*10,1)</f>
        <v>9</v>
      </c>
      <c r="E143" s="0" t="n">
        <f aca="true">FLOOR(RAND()*10,1)</f>
        <v>8</v>
      </c>
      <c r="F143" s="0" t="n">
        <f aca="true">FLOOR(RAND()*10,1)</f>
        <v>2</v>
      </c>
      <c r="H143" s="0" t="n">
        <f aca="false">COUNTIF(A143:F143,"&lt;7")</f>
        <v>4</v>
      </c>
      <c r="I143" s="0" t="n">
        <f aca="false">COUNTIF(A143:F143,"&gt;6")</f>
        <v>2</v>
      </c>
    </row>
    <row r="144" customFormat="false" ht="20.4" hidden="false" customHeight="false" outlineLevel="0" collapsed="false">
      <c r="A144" s="0" t="n">
        <f aca="true">FLOOR(RAND()*10,1)</f>
        <v>1</v>
      </c>
      <c r="B144" s="0" t="n">
        <f aca="true">FLOOR(RAND()*10,1)</f>
        <v>6</v>
      </c>
      <c r="C144" s="0" t="n">
        <f aca="true">FLOOR(RAND()*10,1)</f>
        <v>4</v>
      </c>
      <c r="D144" s="0" t="n">
        <f aca="true">FLOOR(RAND()*10,1)</f>
        <v>5</v>
      </c>
      <c r="E144" s="0" t="n">
        <f aca="true">FLOOR(RAND()*10,1)</f>
        <v>8</v>
      </c>
      <c r="F144" s="0" t="n">
        <f aca="true">FLOOR(RAND()*10,1)</f>
        <v>4</v>
      </c>
      <c r="H144" s="0" t="n">
        <f aca="false">COUNTIF(A144:F144,"&lt;7")</f>
        <v>5</v>
      </c>
      <c r="I144" s="0" t="n">
        <f aca="false">COUNTIF(A144:F144,"&gt;6")</f>
        <v>1</v>
      </c>
    </row>
    <row r="145" customFormat="false" ht="20.4" hidden="false" customHeight="false" outlineLevel="0" collapsed="false">
      <c r="A145" s="0" t="n">
        <f aca="true">FLOOR(RAND()*10,1)</f>
        <v>8</v>
      </c>
      <c r="B145" s="0" t="n">
        <f aca="true">FLOOR(RAND()*10,1)</f>
        <v>4</v>
      </c>
      <c r="C145" s="0" t="n">
        <f aca="true">FLOOR(RAND()*10,1)</f>
        <v>3</v>
      </c>
      <c r="D145" s="0" t="n">
        <f aca="true">FLOOR(RAND()*10,1)</f>
        <v>3</v>
      </c>
      <c r="E145" s="0" t="n">
        <f aca="true">FLOOR(RAND()*10,1)</f>
        <v>4</v>
      </c>
      <c r="F145" s="0" t="n">
        <f aca="true">FLOOR(RAND()*10,1)</f>
        <v>0</v>
      </c>
      <c r="H145" s="0" t="n">
        <f aca="false">COUNTIF(A145:F145,"&lt;7")</f>
        <v>5</v>
      </c>
      <c r="I145" s="0" t="n">
        <f aca="false">COUNTIF(A145:F145,"&gt;6")</f>
        <v>1</v>
      </c>
    </row>
    <row r="146" customFormat="false" ht="20.4" hidden="false" customHeight="false" outlineLevel="0" collapsed="false">
      <c r="A146" s="0" t="n">
        <f aca="true">FLOOR(RAND()*10,1)</f>
        <v>5</v>
      </c>
      <c r="B146" s="0" t="n">
        <f aca="true">FLOOR(RAND()*10,1)</f>
        <v>7</v>
      </c>
      <c r="C146" s="0" t="n">
        <f aca="true">FLOOR(RAND()*10,1)</f>
        <v>2</v>
      </c>
      <c r="D146" s="0" t="n">
        <f aca="true">FLOOR(RAND()*10,1)</f>
        <v>9</v>
      </c>
      <c r="E146" s="0" t="n">
        <f aca="true">FLOOR(RAND()*10,1)</f>
        <v>5</v>
      </c>
      <c r="F146" s="0" t="n">
        <f aca="true">FLOOR(RAND()*10,1)</f>
        <v>7</v>
      </c>
      <c r="H146" s="0" t="n">
        <f aca="false">COUNTIF(A146:F146,"&lt;7")</f>
        <v>3</v>
      </c>
      <c r="I146" s="0" t="n">
        <f aca="false">COUNTIF(A146:F146,"&gt;6")</f>
        <v>3</v>
      </c>
    </row>
    <row r="147" customFormat="false" ht="20.4" hidden="false" customHeight="false" outlineLevel="0" collapsed="false">
      <c r="A147" s="0" t="n">
        <f aca="true">FLOOR(RAND()*10,1)</f>
        <v>8</v>
      </c>
      <c r="B147" s="0" t="n">
        <f aca="true">FLOOR(RAND()*10,1)</f>
        <v>8</v>
      </c>
      <c r="C147" s="0" t="n">
        <f aca="true">FLOOR(RAND()*10,1)</f>
        <v>5</v>
      </c>
      <c r="D147" s="0" t="n">
        <f aca="true">FLOOR(RAND()*10,1)</f>
        <v>8</v>
      </c>
      <c r="E147" s="0" t="n">
        <f aca="true">FLOOR(RAND()*10,1)</f>
        <v>2</v>
      </c>
      <c r="F147" s="0" t="n">
        <f aca="true">FLOOR(RAND()*10,1)</f>
        <v>1</v>
      </c>
      <c r="H147" s="0" t="n">
        <f aca="false">COUNTIF(A147:F147,"&lt;7")</f>
        <v>3</v>
      </c>
      <c r="I147" s="0" t="n">
        <f aca="false">COUNTIF(A147:F147,"&gt;6")</f>
        <v>3</v>
      </c>
    </row>
    <row r="148" customFormat="false" ht="20.4" hidden="false" customHeight="false" outlineLevel="0" collapsed="false">
      <c r="A148" s="0" t="n">
        <f aca="true">FLOOR(RAND()*10,1)</f>
        <v>5</v>
      </c>
      <c r="B148" s="0" t="n">
        <f aca="true">FLOOR(RAND()*10,1)</f>
        <v>7</v>
      </c>
      <c r="C148" s="0" t="n">
        <f aca="true">FLOOR(RAND()*10,1)</f>
        <v>2</v>
      </c>
      <c r="D148" s="0" t="n">
        <f aca="true">FLOOR(RAND()*10,1)</f>
        <v>5</v>
      </c>
      <c r="E148" s="0" t="n">
        <f aca="true">FLOOR(RAND()*10,1)</f>
        <v>9</v>
      </c>
      <c r="F148" s="0" t="n">
        <f aca="true">FLOOR(RAND()*10,1)</f>
        <v>8</v>
      </c>
      <c r="H148" s="0" t="n">
        <f aca="false">COUNTIF(A148:F148,"&lt;7")</f>
        <v>3</v>
      </c>
      <c r="I148" s="0" t="n">
        <f aca="false">COUNTIF(A148:F148,"&gt;6")</f>
        <v>3</v>
      </c>
    </row>
    <row r="149" customFormat="false" ht="20.4" hidden="false" customHeight="false" outlineLevel="0" collapsed="false">
      <c r="A149" s="0" t="n">
        <f aca="true">FLOOR(RAND()*10,1)</f>
        <v>8</v>
      </c>
      <c r="B149" s="0" t="n">
        <f aca="true">FLOOR(RAND()*10,1)</f>
        <v>2</v>
      </c>
      <c r="C149" s="0" t="n">
        <f aca="true">FLOOR(RAND()*10,1)</f>
        <v>6</v>
      </c>
      <c r="D149" s="0" t="n">
        <f aca="true">FLOOR(RAND()*10,1)</f>
        <v>2</v>
      </c>
      <c r="E149" s="0" t="n">
        <f aca="true">FLOOR(RAND()*10,1)</f>
        <v>1</v>
      </c>
      <c r="F149" s="0" t="n">
        <f aca="true">FLOOR(RAND()*10,1)</f>
        <v>0</v>
      </c>
      <c r="H149" s="0" t="n">
        <f aca="false">COUNTIF(A149:F149,"&lt;7")</f>
        <v>5</v>
      </c>
      <c r="I149" s="0" t="n">
        <f aca="false">COUNTIF(A149:F149,"&gt;6")</f>
        <v>1</v>
      </c>
    </row>
    <row r="150" customFormat="false" ht="20.4" hidden="false" customHeight="false" outlineLevel="0" collapsed="false">
      <c r="A150" s="0" t="n">
        <f aca="true">FLOOR(RAND()*10,1)</f>
        <v>9</v>
      </c>
      <c r="B150" s="0" t="n">
        <f aca="true">FLOOR(RAND()*10,1)</f>
        <v>3</v>
      </c>
      <c r="C150" s="0" t="n">
        <f aca="true">FLOOR(RAND()*10,1)</f>
        <v>2</v>
      </c>
      <c r="D150" s="0" t="n">
        <f aca="true">FLOOR(RAND()*10,1)</f>
        <v>8</v>
      </c>
      <c r="E150" s="0" t="n">
        <f aca="true">FLOOR(RAND()*10,1)</f>
        <v>6</v>
      </c>
      <c r="F150" s="0" t="n">
        <f aca="true">FLOOR(RAND()*10,1)</f>
        <v>6</v>
      </c>
      <c r="H150" s="0" t="n">
        <f aca="false">COUNTIF(A150:F150,"&lt;7")</f>
        <v>4</v>
      </c>
      <c r="I150" s="0" t="n">
        <f aca="false">COUNTIF(A150:F150,"&gt;6")</f>
        <v>2</v>
      </c>
    </row>
    <row r="151" customFormat="false" ht="20.4" hidden="false" customHeight="false" outlineLevel="0" collapsed="false">
      <c r="A151" s="0" t="n">
        <f aca="true">FLOOR(RAND()*10,1)</f>
        <v>3</v>
      </c>
      <c r="B151" s="0" t="n">
        <f aca="true">FLOOR(RAND()*10,1)</f>
        <v>7</v>
      </c>
      <c r="C151" s="0" t="n">
        <f aca="true">FLOOR(RAND()*10,1)</f>
        <v>4</v>
      </c>
      <c r="D151" s="0" t="n">
        <f aca="true">FLOOR(RAND()*10,1)</f>
        <v>9</v>
      </c>
      <c r="E151" s="0" t="n">
        <f aca="true">FLOOR(RAND()*10,1)</f>
        <v>4</v>
      </c>
      <c r="F151" s="0" t="n">
        <f aca="true">FLOOR(RAND()*10,1)</f>
        <v>4</v>
      </c>
      <c r="H151" s="0" t="n">
        <f aca="false">COUNTIF(A151:F151,"&lt;7")</f>
        <v>4</v>
      </c>
      <c r="I151" s="0" t="n">
        <f aca="false">COUNTIF(A151:F151,"&gt;6")</f>
        <v>2</v>
      </c>
    </row>
    <row r="152" customFormat="false" ht="20.4" hidden="false" customHeight="false" outlineLevel="0" collapsed="false">
      <c r="A152" s="0" t="n">
        <f aca="true">FLOOR(RAND()*10,1)</f>
        <v>2</v>
      </c>
      <c r="B152" s="0" t="n">
        <f aca="true">FLOOR(RAND()*10,1)</f>
        <v>1</v>
      </c>
      <c r="C152" s="0" t="n">
        <f aca="true">FLOOR(RAND()*10,1)</f>
        <v>1</v>
      </c>
      <c r="D152" s="0" t="n">
        <f aca="true">FLOOR(RAND()*10,1)</f>
        <v>4</v>
      </c>
      <c r="E152" s="0" t="n">
        <f aca="true">FLOOR(RAND()*10,1)</f>
        <v>8</v>
      </c>
      <c r="F152" s="0" t="n">
        <f aca="true">FLOOR(RAND()*10,1)</f>
        <v>0</v>
      </c>
      <c r="H152" s="0" t="n">
        <f aca="false">COUNTIF(A152:F152,"&lt;7")</f>
        <v>5</v>
      </c>
      <c r="I152" s="0" t="n">
        <f aca="false">COUNTIF(A152:F152,"&gt;6")</f>
        <v>1</v>
      </c>
    </row>
    <row r="153" customFormat="false" ht="20.4" hidden="false" customHeight="false" outlineLevel="0" collapsed="false">
      <c r="A153" s="0" t="n">
        <f aca="true">FLOOR(RAND()*10,1)</f>
        <v>8</v>
      </c>
      <c r="B153" s="0" t="n">
        <f aca="true">FLOOR(RAND()*10,1)</f>
        <v>0</v>
      </c>
      <c r="C153" s="0" t="n">
        <f aca="true">FLOOR(RAND()*10,1)</f>
        <v>1</v>
      </c>
      <c r="D153" s="0" t="n">
        <f aca="true">FLOOR(RAND()*10,1)</f>
        <v>3</v>
      </c>
      <c r="E153" s="0" t="n">
        <f aca="true">FLOOR(RAND()*10,1)</f>
        <v>8</v>
      </c>
      <c r="F153" s="0" t="n">
        <f aca="true">FLOOR(RAND()*10,1)</f>
        <v>3</v>
      </c>
      <c r="H153" s="0" t="n">
        <f aca="false">COUNTIF(A153:F153,"&lt;7")</f>
        <v>4</v>
      </c>
      <c r="I153" s="0" t="n">
        <f aca="false">COUNTIF(A153:F153,"&gt;6")</f>
        <v>2</v>
      </c>
    </row>
    <row r="154" customFormat="false" ht="20.4" hidden="false" customHeight="false" outlineLevel="0" collapsed="false">
      <c r="A154" s="0" t="n">
        <f aca="true">FLOOR(RAND()*10,1)</f>
        <v>1</v>
      </c>
      <c r="B154" s="0" t="n">
        <f aca="true">FLOOR(RAND()*10,1)</f>
        <v>7</v>
      </c>
      <c r="C154" s="0" t="n">
        <f aca="true">FLOOR(RAND()*10,1)</f>
        <v>4</v>
      </c>
      <c r="D154" s="0" t="n">
        <f aca="true">FLOOR(RAND()*10,1)</f>
        <v>7</v>
      </c>
      <c r="E154" s="0" t="n">
        <f aca="true">FLOOR(RAND()*10,1)</f>
        <v>6</v>
      </c>
      <c r="F154" s="0" t="n">
        <f aca="true">FLOOR(RAND()*10,1)</f>
        <v>9</v>
      </c>
      <c r="H154" s="0" t="n">
        <f aca="false">COUNTIF(A154:F154,"&lt;7")</f>
        <v>3</v>
      </c>
      <c r="I154" s="0" t="n">
        <f aca="false">COUNTIF(A154:F154,"&gt;6")</f>
        <v>3</v>
      </c>
    </row>
    <row r="155" customFormat="false" ht="20.4" hidden="false" customHeight="false" outlineLevel="0" collapsed="false">
      <c r="A155" s="0" t="n">
        <f aca="true">FLOOR(RAND()*10,1)</f>
        <v>3</v>
      </c>
      <c r="B155" s="0" t="n">
        <f aca="true">FLOOR(RAND()*10,1)</f>
        <v>3</v>
      </c>
      <c r="C155" s="0" t="n">
        <f aca="true">FLOOR(RAND()*10,1)</f>
        <v>6</v>
      </c>
      <c r="D155" s="0" t="n">
        <f aca="true">FLOOR(RAND()*10,1)</f>
        <v>9</v>
      </c>
      <c r="E155" s="0" t="n">
        <f aca="true">FLOOR(RAND()*10,1)</f>
        <v>0</v>
      </c>
      <c r="F155" s="0" t="n">
        <f aca="true">FLOOR(RAND()*10,1)</f>
        <v>6</v>
      </c>
      <c r="H155" s="0" t="n">
        <f aca="false">COUNTIF(A155:F155,"&lt;7")</f>
        <v>5</v>
      </c>
      <c r="I155" s="0" t="n">
        <f aca="false">COUNTIF(A155:F155,"&gt;6")</f>
        <v>1</v>
      </c>
    </row>
    <row r="156" customFormat="false" ht="20.4" hidden="false" customHeight="false" outlineLevel="0" collapsed="false">
      <c r="A156" s="0" t="n">
        <f aca="true">FLOOR(RAND()*10,1)</f>
        <v>1</v>
      </c>
      <c r="B156" s="0" t="n">
        <f aca="true">FLOOR(RAND()*10,1)</f>
        <v>4</v>
      </c>
      <c r="C156" s="0" t="n">
        <f aca="true">FLOOR(RAND()*10,1)</f>
        <v>8</v>
      </c>
      <c r="D156" s="0" t="n">
        <f aca="true">FLOOR(RAND()*10,1)</f>
        <v>4</v>
      </c>
      <c r="E156" s="0" t="n">
        <f aca="true">FLOOR(RAND()*10,1)</f>
        <v>3</v>
      </c>
      <c r="F156" s="0" t="n">
        <f aca="true">FLOOR(RAND()*10,1)</f>
        <v>6</v>
      </c>
      <c r="H156" s="0" t="n">
        <f aca="false">COUNTIF(A156:F156,"&lt;7")</f>
        <v>5</v>
      </c>
      <c r="I156" s="0" t="n">
        <f aca="false">COUNTIF(A156:F156,"&gt;6")</f>
        <v>1</v>
      </c>
    </row>
    <row r="157" customFormat="false" ht="20.4" hidden="false" customHeight="false" outlineLevel="0" collapsed="false">
      <c r="A157" s="0" t="n">
        <f aca="true">FLOOR(RAND()*10,1)</f>
        <v>2</v>
      </c>
      <c r="B157" s="0" t="n">
        <f aca="true">FLOOR(RAND()*10,1)</f>
        <v>2</v>
      </c>
      <c r="C157" s="0" t="n">
        <f aca="true">FLOOR(RAND()*10,1)</f>
        <v>0</v>
      </c>
      <c r="D157" s="0" t="n">
        <f aca="true">FLOOR(RAND()*10,1)</f>
        <v>6</v>
      </c>
      <c r="E157" s="0" t="n">
        <f aca="true">FLOOR(RAND()*10,1)</f>
        <v>4</v>
      </c>
      <c r="F157" s="0" t="n">
        <f aca="true">FLOOR(RAND()*10,1)</f>
        <v>0</v>
      </c>
      <c r="H157" s="0" t="n">
        <f aca="false">COUNTIF(A157:F157,"&lt;7")</f>
        <v>6</v>
      </c>
      <c r="I157" s="0" t="n">
        <f aca="false">COUNTIF(A157:F157,"&gt;6")</f>
        <v>0</v>
      </c>
    </row>
    <row r="158" customFormat="false" ht="20.4" hidden="false" customHeight="false" outlineLevel="0" collapsed="false">
      <c r="A158" s="0" t="n">
        <f aca="true">FLOOR(RAND()*10,1)</f>
        <v>0</v>
      </c>
      <c r="B158" s="0" t="n">
        <f aca="true">FLOOR(RAND()*10,1)</f>
        <v>0</v>
      </c>
      <c r="C158" s="0" t="n">
        <f aca="true">FLOOR(RAND()*10,1)</f>
        <v>6</v>
      </c>
      <c r="D158" s="0" t="n">
        <f aca="true">FLOOR(RAND()*10,1)</f>
        <v>6</v>
      </c>
      <c r="E158" s="0" t="n">
        <f aca="true">FLOOR(RAND()*10,1)</f>
        <v>2</v>
      </c>
      <c r="F158" s="0" t="n">
        <f aca="true">FLOOR(RAND()*10,1)</f>
        <v>4</v>
      </c>
      <c r="H158" s="0" t="n">
        <f aca="false">COUNTIF(A158:F158,"&lt;7")</f>
        <v>6</v>
      </c>
      <c r="I158" s="0" t="n">
        <f aca="false">COUNTIF(A158:F158,"&gt;6")</f>
        <v>0</v>
      </c>
    </row>
    <row r="159" customFormat="false" ht="20.4" hidden="false" customHeight="false" outlineLevel="0" collapsed="false">
      <c r="A159" s="0" t="n">
        <f aca="true">FLOOR(RAND()*10,1)</f>
        <v>7</v>
      </c>
      <c r="B159" s="0" t="n">
        <f aca="true">FLOOR(RAND()*10,1)</f>
        <v>2</v>
      </c>
      <c r="C159" s="0" t="n">
        <f aca="true">FLOOR(RAND()*10,1)</f>
        <v>7</v>
      </c>
      <c r="D159" s="0" t="n">
        <f aca="true">FLOOR(RAND()*10,1)</f>
        <v>0</v>
      </c>
      <c r="E159" s="0" t="n">
        <f aca="true">FLOOR(RAND()*10,1)</f>
        <v>9</v>
      </c>
      <c r="F159" s="0" t="n">
        <f aca="true">FLOOR(RAND()*10,1)</f>
        <v>7</v>
      </c>
      <c r="H159" s="0" t="n">
        <f aca="false">COUNTIF(A159:F159,"&lt;7")</f>
        <v>2</v>
      </c>
      <c r="I159" s="0" t="n">
        <f aca="false">COUNTIF(A159:F159,"&gt;6")</f>
        <v>4</v>
      </c>
    </row>
    <row r="160" customFormat="false" ht="20.4" hidden="false" customHeight="false" outlineLevel="0" collapsed="false">
      <c r="A160" s="0" t="n">
        <f aca="true">FLOOR(RAND()*10,1)</f>
        <v>1</v>
      </c>
      <c r="B160" s="0" t="n">
        <f aca="true">FLOOR(RAND()*10,1)</f>
        <v>5</v>
      </c>
      <c r="C160" s="0" t="n">
        <f aca="true">FLOOR(RAND()*10,1)</f>
        <v>4</v>
      </c>
      <c r="D160" s="0" t="n">
        <f aca="true">FLOOR(RAND()*10,1)</f>
        <v>4</v>
      </c>
      <c r="E160" s="0" t="n">
        <f aca="true">FLOOR(RAND()*10,1)</f>
        <v>3</v>
      </c>
      <c r="F160" s="0" t="n">
        <f aca="true">FLOOR(RAND()*10,1)</f>
        <v>0</v>
      </c>
      <c r="H160" s="0" t="n">
        <f aca="false">COUNTIF(A160:F160,"&lt;7")</f>
        <v>6</v>
      </c>
      <c r="I160" s="0" t="n">
        <f aca="false">COUNTIF(A160:F160,"&gt;6")</f>
        <v>0</v>
      </c>
    </row>
    <row r="161" customFormat="false" ht="20.4" hidden="false" customHeight="false" outlineLevel="0" collapsed="false">
      <c r="A161" s="0" t="n">
        <f aca="true">FLOOR(RAND()*10,1)</f>
        <v>4</v>
      </c>
      <c r="B161" s="0" t="n">
        <f aca="true">FLOOR(RAND()*10,1)</f>
        <v>3</v>
      </c>
      <c r="C161" s="0" t="n">
        <f aca="true">FLOOR(RAND()*10,1)</f>
        <v>0</v>
      </c>
      <c r="D161" s="0" t="n">
        <f aca="true">FLOOR(RAND()*10,1)</f>
        <v>5</v>
      </c>
      <c r="E161" s="0" t="n">
        <f aca="true">FLOOR(RAND()*10,1)</f>
        <v>9</v>
      </c>
      <c r="F161" s="0" t="n">
        <f aca="true">FLOOR(RAND()*10,1)</f>
        <v>9</v>
      </c>
      <c r="H161" s="0" t="n">
        <f aca="false">COUNTIF(A161:F161,"&lt;7")</f>
        <v>4</v>
      </c>
      <c r="I161" s="0" t="n">
        <f aca="false">COUNTIF(A161:F161,"&gt;6")</f>
        <v>2</v>
      </c>
    </row>
    <row r="162" customFormat="false" ht="20.4" hidden="false" customHeight="false" outlineLevel="0" collapsed="false">
      <c r="A162" s="0" t="n">
        <f aca="true">FLOOR(RAND()*10,1)</f>
        <v>9</v>
      </c>
      <c r="B162" s="0" t="n">
        <f aca="true">FLOOR(RAND()*10,1)</f>
        <v>1</v>
      </c>
      <c r="C162" s="0" t="n">
        <f aca="true">FLOOR(RAND()*10,1)</f>
        <v>0</v>
      </c>
      <c r="D162" s="0" t="n">
        <f aca="true">FLOOR(RAND()*10,1)</f>
        <v>3</v>
      </c>
      <c r="E162" s="0" t="n">
        <f aca="true">FLOOR(RAND()*10,1)</f>
        <v>7</v>
      </c>
      <c r="F162" s="0" t="n">
        <f aca="true">FLOOR(RAND()*10,1)</f>
        <v>1</v>
      </c>
      <c r="H162" s="0" t="n">
        <f aca="false">COUNTIF(A162:F162,"&lt;7")</f>
        <v>4</v>
      </c>
      <c r="I162" s="0" t="n">
        <f aca="false">COUNTIF(A162:F162,"&gt;6")</f>
        <v>2</v>
      </c>
    </row>
    <row r="163" customFormat="false" ht="20.4" hidden="false" customHeight="false" outlineLevel="0" collapsed="false">
      <c r="A163" s="0" t="n">
        <f aca="true">FLOOR(RAND()*10,1)</f>
        <v>7</v>
      </c>
      <c r="B163" s="0" t="n">
        <f aca="true">FLOOR(RAND()*10,1)</f>
        <v>7</v>
      </c>
      <c r="C163" s="0" t="n">
        <f aca="true">FLOOR(RAND()*10,1)</f>
        <v>5</v>
      </c>
      <c r="D163" s="0" t="n">
        <f aca="true">FLOOR(RAND()*10,1)</f>
        <v>5</v>
      </c>
      <c r="E163" s="0" t="n">
        <f aca="true">FLOOR(RAND()*10,1)</f>
        <v>0</v>
      </c>
      <c r="F163" s="0" t="n">
        <f aca="true">FLOOR(RAND()*10,1)</f>
        <v>4</v>
      </c>
      <c r="H163" s="0" t="n">
        <f aca="false">COUNTIF(A163:F163,"&lt;7")</f>
        <v>4</v>
      </c>
      <c r="I163" s="0" t="n">
        <f aca="false">COUNTIF(A163:F163,"&gt;6")</f>
        <v>2</v>
      </c>
    </row>
    <row r="164" customFormat="false" ht="20.4" hidden="false" customHeight="false" outlineLevel="0" collapsed="false">
      <c r="A164" s="0" t="n">
        <f aca="true">FLOOR(RAND()*10,1)</f>
        <v>0</v>
      </c>
      <c r="B164" s="0" t="n">
        <f aca="true">FLOOR(RAND()*10,1)</f>
        <v>1</v>
      </c>
      <c r="C164" s="0" t="n">
        <f aca="true">FLOOR(RAND()*10,1)</f>
        <v>7</v>
      </c>
      <c r="D164" s="0" t="n">
        <f aca="true">FLOOR(RAND()*10,1)</f>
        <v>6</v>
      </c>
      <c r="E164" s="0" t="n">
        <f aca="true">FLOOR(RAND()*10,1)</f>
        <v>1</v>
      </c>
      <c r="F164" s="0" t="n">
        <f aca="true">FLOOR(RAND()*10,1)</f>
        <v>4</v>
      </c>
      <c r="H164" s="0" t="n">
        <f aca="false">COUNTIF(A164:F164,"&lt;7")</f>
        <v>5</v>
      </c>
      <c r="I164" s="0" t="n">
        <f aca="false">COUNTIF(A164:F164,"&gt;6")</f>
        <v>1</v>
      </c>
    </row>
    <row r="165" customFormat="false" ht="20.4" hidden="false" customHeight="false" outlineLevel="0" collapsed="false">
      <c r="A165" s="0" t="n">
        <f aca="true">FLOOR(RAND()*10,1)</f>
        <v>9</v>
      </c>
      <c r="B165" s="0" t="n">
        <f aca="true">FLOOR(RAND()*10,1)</f>
        <v>1</v>
      </c>
      <c r="C165" s="0" t="n">
        <f aca="true">FLOOR(RAND()*10,1)</f>
        <v>4</v>
      </c>
      <c r="D165" s="0" t="n">
        <f aca="true">FLOOR(RAND()*10,1)</f>
        <v>3</v>
      </c>
      <c r="E165" s="0" t="n">
        <f aca="true">FLOOR(RAND()*10,1)</f>
        <v>8</v>
      </c>
      <c r="F165" s="0" t="n">
        <f aca="true">FLOOR(RAND()*10,1)</f>
        <v>9</v>
      </c>
      <c r="H165" s="0" t="n">
        <f aca="false">COUNTIF(A165:F165,"&lt;7")</f>
        <v>3</v>
      </c>
      <c r="I165" s="0" t="n">
        <f aca="false">COUNTIF(A165:F165,"&gt;6")</f>
        <v>3</v>
      </c>
    </row>
    <row r="166" customFormat="false" ht="20.4" hidden="false" customHeight="false" outlineLevel="0" collapsed="false">
      <c r="A166" s="0" t="n">
        <f aca="true">FLOOR(RAND()*10,1)</f>
        <v>0</v>
      </c>
      <c r="B166" s="0" t="n">
        <f aca="true">FLOOR(RAND()*10,1)</f>
        <v>3</v>
      </c>
      <c r="C166" s="0" t="n">
        <f aca="true">FLOOR(RAND()*10,1)</f>
        <v>8</v>
      </c>
      <c r="D166" s="0" t="n">
        <f aca="true">FLOOR(RAND()*10,1)</f>
        <v>1</v>
      </c>
      <c r="E166" s="0" t="n">
        <f aca="true">FLOOR(RAND()*10,1)</f>
        <v>1</v>
      </c>
      <c r="F166" s="0" t="n">
        <f aca="true">FLOOR(RAND()*10,1)</f>
        <v>6</v>
      </c>
      <c r="H166" s="0" t="n">
        <f aca="false">COUNTIF(A166:F166,"&lt;7")</f>
        <v>5</v>
      </c>
      <c r="I166" s="0" t="n">
        <f aca="false">COUNTIF(A166:F166,"&gt;6")</f>
        <v>1</v>
      </c>
    </row>
    <row r="167" customFormat="false" ht="20.4" hidden="false" customHeight="false" outlineLevel="0" collapsed="false">
      <c r="A167" s="0" t="n">
        <f aca="true">FLOOR(RAND()*10,1)</f>
        <v>4</v>
      </c>
      <c r="B167" s="0" t="n">
        <f aca="true">FLOOR(RAND()*10,1)</f>
        <v>8</v>
      </c>
      <c r="C167" s="0" t="n">
        <f aca="true">FLOOR(RAND()*10,1)</f>
        <v>4</v>
      </c>
      <c r="D167" s="0" t="n">
        <f aca="true">FLOOR(RAND()*10,1)</f>
        <v>9</v>
      </c>
      <c r="E167" s="0" t="n">
        <f aca="true">FLOOR(RAND()*10,1)</f>
        <v>2</v>
      </c>
      <c r="F167" s="0" t="n">
        <f aca="true">FLOOR(RAND()*10,1)</f>
        <v>7</v>
      </c>
      <c r="H167" s="0" t="n">
        <f aca="false">COUNTIF(A167:F167,"&lt;7")</f>
        <v>3</v>
      </c>
      <c r="I167" s="0" t="n">
        <f aca="false">COUNTIF(A167:F167,"&gt;6")</f>
        <v>3</v>
      </c>
    </row>
    <row r="168" customFormat="false" ht="20.4" hidden="false" customHeight="false" outlineLevel="0" collapsed="false">
      <c r="A168" s="0" t="n">
        <f aca="true">FLOOR(RAND()*10,1)</f>
        <v>5</v>
      </c>
      <c r="B168" s="0" t="n">
        <f aca="true">FLOOR(RAND()*10,1)</f>
        <v>7</v>
      </c>
      <c r="C168" s="0" t="n">
        <f aca="true">FLOOR(RAND()*10,1)</f>
        <v>4</v>
      </c>
      <c r="D168" s="0" t="n">
        <f aca="true">FLOOR(RAND()*10,1)</f>
        <v>5</v>
      </c>
      <c r="E168" s="0" t="n">
        <f aca="true">FLOOR(RAND()*10,1)</f>
        <v>0</v>
      </c>
      <c r="F168" s="0" t="n">
        <f aca="true">FLOOR(RAND()*10,1)</f>
        <v>9</v>
      </c>
      <c r="H168" s="0" t="n">
        <f aca="false">COUNTIF(A168:F168,"&lt;7")</f>
        <v>4</v>
      </c>
      <c r="I168" s="0" t="n">
        <f aca="false">COUNTIF(A168:F168,"&gt;6")</f>
        <v>2</v>
      </c>
    </row>
    <row r="169" customFormat="false" ht="20.4" hidden="false" customHeight="false" outlineLevel="0" collapsed="false">
      <c r="A169" s="0" t="n">
        <f aca="true">FLOOR(RAND()*10,1)</f>
        <v>9</v>
      </c>
      <c r="B169" s="0" t="n">
        <f aca="true">FLOOR(RAND()*10,1)</f>
        <v>8</v>
      </c>
      <c r="C169" s="0" t="n">
        <f aca="true">FLOOR(RAND()*10,1)</f>
        <v>5</v>
      </c>
      <c r="D169" s="0" t="n">
        <f aca="true">FLOOR(RAND()*10,1)</f>
        <v>0</v>
      </c>
      <c r="E169" s="0" t="n">
        <f aca="true">FLOOR(RAND()*10,1)</f>
        <v>2</v>
      </c>
      <c r="F169" s="0" t="n">
        <f aca="true">FLOOR(RAND()*10,1)</f>
        <v>6</v>
      </c>
      <c r="H169" s="0" t="n">
        <f aca="false">COUNTIF(A169:F169,"&lt;7")</f>
        <v>4</v>
      </c>
      <c r="I169" s="0" t="n">
        <f aca="false">COUNTIF(A169:F169,"&gt;6")</f>
        <v>2</v>
      </c>
    </row>
    <row r="170" customFormat="false" ht="20.4" hidden="false" customHeight="false" outlineLevel="0" collapsed="false">
      <c r="A170" s="0" t="n">
        <f aca="true">FLOOR(RAND()*10,1)</f>
        <v>3</v>
      </c>
      <c r="B170" s="0" t="n">
        <f aca="true">FLOOR(RAND()*10,1)</f>
        <v>3</v>
      </c>
      <c r="C170" s="0" t="n">
        <f aca="true">FLOOR(RAND()*10,1)</f>
        <v>6</v>
      </c>
      <c r="D170" s="0" t="n">
        <f aca="true">FLOOR(RAND()*10,1)</f>
        <v>4</v>
      </c>
      <c r="E170" s="0" t="n">
        <f aca="true">FLOOR(RAND()*10,1)</f>
        <v>8</v>
      </c>
      <c r="F170" s="0" t="n">
        <f aca="true">FLOOR(RAND()*10,1)</f>
        <v>4</v>
      </c>
      <c r="H170" s="0" t="n">
        <f aca="false">COUNTIF(A170:F170,"&lt;7")</f>
        <v>5</v>
      </c>
      <c r="I170" s="0" t="n">
        <f aca="false">COUNTIF(A170:F170,"&gt;6")</f>
        <v>1</v>
      </c>
    </row>
    <row r="171" customFormat="false" ht="20.4" hidden="false" customHeight="false" outlineLevel="0" collapsed="false">
      <c r="A171" s="0" t="n">
        <f aca="true">FLOOR(RAND()*10,1)</f>
        <v>6</v>
      </c>
      <c r="B171" s="0" t="n">
        <f aca="true">FLOOR(RAND()*10,1)</f>
        <v>1</v>
      </c>
      <c r="C171" s="0" t="n">
        <f aca="true">FLOOR(RAND()*10,1)</f>
        <v>1</v>
      </c>
      <c r="D171" s="0" t="n">
        <f aca="true">FLOOR(RAND()*10,1)</f>
        <v>2</v>
      </c>
      <c r="E171" s="0" t="n">
        <f aca="true">FLOOR(RAND()*10,1)</f>
        <v>8</v>
      </c>
      <c r="F171" s="0" t="n">
        <f aca="true">FLOOR(RAND()*10,1)</f>
        <v>8</v>
      </c>
      <c r="H171" s="0" t="n">
        <f aca="false">COUNTIF(A171:F171,"&lt;7")</f>
        <v>4</v>
      </c>
      <c r="I171" s="0" t="n">
        <f aca="false">COUNTIF(A171:F171,"&gt;6")</f>
        <v>2</v>
      </c>
    </row>
    <row r="172" customFormat="false" ht="20.4" hidden="false" customHeight="false" outlineLevel="0" collapsed="false">
      <c r="A172" s="0" t="n">
        <f aca="true">FLOOR(RAND()*10,1)</f>
        <v>3</v>
      </c>
      <c r="B172" s="0" t="n">
        <f aca="true">FLOOR(RAND()*10,1)</f>
        <v>1</v>
      </c>
      <c r="C172" s="0" t="n">
        <f aca="true">FLOOR(RAND()*10,1)</f>
        <v>2</v>
      </c>
      <c r="D172" s="0" t="n">
        <f aca="true">FLOOR(RAND()*10,1)</f>
        <v>8</v>
      </c>
      <c r="E172" s="0" t="n">
        <f aca="true">FLOOR(RAND()*10,1)</f>
        <v>0</v>
      </c>
      <c r="F172" s="0" t="n">
        <f aca="true">FLOOR(RAND()*10,1)</f>
        <v>5</v>
      </c>
      <c r="H172" s="0" t="n">
        <f aca="false">COUNTIF(A172:F172,"&lt;7")</f>
        <v>5</v>
      </c>
      <c r="I172" s="0" t="n">
        <f aca="false">COUNTIF(A172:F172,"&gt;6")</f>
        <v>1</v>
      </c>
    </row>
    <row r="173" customFormat="false" ht="20.4" hidden="false" customHeight="false" outlineLevel="0" collapsed="false">
      <c r="A173" s="0" t="n">
        <f aca="true">FLOOR(RAND()*10,1)</f>
        <v>9</v>
      </c>
      <c r="B173" s="0" t="n">
        <f aca="true">FLOOR(RAND()*10,1)</f>
        <v>8</v>
      </c>
      <c r="C173" s="0" t="n">
        <f aca="true">FLOOR(RAND()*10,1)</f>
        <v>3</v>
      </c>
      <c r="D173" s="0" t="n">
        <f aca="true">FLOOR(RAND()*10,1)</f>
        <v>9</v>
      </c>
      <c r="E173" s="0" t="n">
        <f aca="true">FLOOR(RAND()*10,1)</f>
        <v>2</v>
      </c>
      <c r="F173" s="0" t="n">
        <f aca="true">FLOOR(RAND()*10,1)</f>
        <v>1</v>
      </c>
      <c r="H173" s="0" t="n">
        <f aca="false">COUNTIF(A173:F173,"&lt;7")</f>
        <v>3</v>
      </c>
      <c r="I173" s="0" t="n">
        <f aca="false">COUNTIF(A173:F173,"&gt;6")</f>
        <v>3</v>
      </c>
    </row>
    <row r="174" customFormat="false" ht="20.4" hidden="false" customHeight="false" outlineLevel="0" collapsed="false">
      <c r="A174" s="0" t="n">
        <f aca="true">FLOOR(RAND()*10,1)</f>
        <v>6</v>
      </c>
      <c r="B174" s="0" t="n">
        <f aca="true">FLOOR(RAND()*10,1)</f>
        <v>8</v>
      </c>
      <c r="C174" s="0" t="n">
        <f aca="true">FLOOR(RAND()*10,1)</f>
        <v>8</v>
      </c>
      <c r="D174" s="0" t="n">
        <f aca="true">FLOOR(RAND()*10,1)</f>
        <v>5</v>
      </c>
      <c r="E174" s="0" t="n">
        <f aca="true">FLOOR(RAND()*10,1)</f>
        <v>1</v>
      </c>
      <c r="F174" s="0" t="n">
        <f aca="true">FLOOR(RAND()*10,1)</f>
        <v>3</v>
      </c>
      <c r="H174" s="0" t="n">
        <f aca="false">COUNTIF(A174:F174,"&lt;7")</f>
        <v>4</v>
      </c>
      <c r="I174" s="0" t="n">
        <f aca="false">COUNTIF(A174:F174,"&gt;6")</f>
        <v>2</v>
      </c>
    </row>
    <row r="175" customFormat="false" ht="20.4" hidden="false" customHeight="false" outlineLevel="0" collapsed="false">
      <c r="A175" s="0" t="n">
        <f aca="true">FLOOR(RAND()*10,1)</f>
        <v>1</v>
      </c>
      <c r="B175" s="0" t="n">
        <f aca="true">FLOOR(RAND()*10,1)</f>
        <v>8</v>
      </c>
      <c r="C175" s="0" t="n">
        <f aca="true">FLOOR(RAND()*10,1)</f>
        <v>8</v>
      </c>
      <c r="D175" s="0" t="n">
        <f aca="true">FLOOR(RAND()*10,1)</f>
        <v>0</v>
      </c>
      <c r="E175" s="0" t="n">
        <f aca="true">FLOOR(RAND()*10,1)</f>
        <v>4</v>
      </c>
      <c r="F175" s="0" t="n">
        <f aca="true">FLOOR(RAND()*10,1)</f>
        <v>7</v>
      </c>
      <c r="H175" s="0" t="n">
        <f aca="false">COUNTIF(A175:F175,"&lt;7")</f>
        <v>3</v>
      </c>
      <c r="I175" s="0" t="n">
        <f aca="false">COUNTIF(A175:F175,"&gt;6")</f>
        <v>3</v>
      </c>
    </row>
    <row r="176" customFormat="false" ht="20.4" hidden="false" customHeight="false" outlineLevel="0" collapsed="false">
      <c r="A176" s="0" t="n">
        <f aca="true">FLOOR(RAND()*10,1)</f>
        <v>0</v>
      </c>
      <c r="B176" s="0" t="n">
        <f aca="true">FLOOR(RAND()*10,1)</f>
        <v>2</v>
      </c>
      <c r="C176" s="0" t="n">
        <f aca="true">FLOOR(RAND()*10,1)</f>
        <v>0</v>
      </c>
      <c r="D176" s="0" t="n">
        <f aca="true">FLOOR(RAND()*10,1)</f>
        <v>6</v>
      </c>
      <c r="E176" s="0" t="n">
        <f aca="true">FLOOR(RAND()*10,1)</f>
        <v>0</v>
      </c>
      <c r="F176" s="0" t="n">
        <f aca="true">FLOOR(RAND()*10,1)</f>
        <v>7</v>
      </c>
      <c r="H176" s="0" t="n">
        <f aca="false">COUNTIF(A176:F176,"&lt;7")</f>
        <v>5</v>
      </c>
      <c r="I176" s="0" t="n">
        <f aca="false">COUNTIF(A176:F176,"&gt;6")</f>
        <v>1</v>
      </c>
    </row>
    <row r="177" customFormat="false" ht="20.4" hidden="false" customHeight="false" outlineLevel="0" collapsed="false">
      <c r="A177" s="0" t="n">
        <f aca="true">FLOOR(RAND()*10,1)</f>
        <v>3</v>
      </c>
      <c r="B177" s="0" t="n">
        <f aca="true">FLOOR(RAND()*10,1)</f>
        <v>3</v>
      </c>
      <c r="C177" s="0" t="n">
        <f aca="true">FLOOR(RAND()*10,1)</f>
        <v>7</v>
      </c>
      <c r="D177" s="0" t="n">
        <f aca="true">FLOOR(RAND()*10,1)</f>
        <v>9</v>
      </c>
      <c r="E177" s="0" t="n">
        <f aca="true">FLOOR(RAND()*10,1)</f>
        <v>2</v>
      </c>
      <c r="F177" s="0" t="n">
        <f aca="true">FLOOR(RAND()*10,1)</f>
        <v>5</v>
      </c>
      <c r="H177" s="0" t="n">
        <f aca="false">COUNTIF(A177:F177,"&lt;7")</f>
        <v>4</v>
      </c>
      <c r="I177" s="0" t="n">
        <f aca="false">COUNTIF(A177:F177,"&gt;6")</f>
        <v>2</v>
      </c>
    </row>
    <row r="178" customFormat="false" ht="20.4" hidden="false" customHeight="false" outlineLevel="0" collapsed="false">
      <c r="A178" s="0" t="n">
        <f aca="true">FLOOR(RAND()*10,1)</f>
        <v>3</v>
      </c>
      <c r="B178" s="0" t="n">
        <f aca="true">FLOOR(RAND()*10,1)</f>
        <v>0</v>
      </c>
      <c r="C178" s="0" t="n">
        <f aca="true">FLOOR(RAND()*10,1)</f>
        <v>8</v>
      </c>
      <c r="D178" s="0" t="n">
        <f aca="true">FLOOR(RAND()*10,1)</f>
        <v>1</v>
      </c>
      <c r="E178" s="0" t="n">
        <f aca="true">FLOOR(RAND()*10,1)</f>
        <v>3</v>
      </c>
      <c r="F178" s="0" t="n">
        <f aca="true">FLOOR(RAND()*10,1)</f>
        <v>8</v>
      </c>
      <c r="H178" s="0" t="n">
        <f aca="false">COUNTIF(A178:F178,"&lt;7")</f>
        <v>4</v>
      </c>
      <c r="I178" s="0" t="n">
        <f aca="false">COUNTIF(A178:F178,"&gt;6")</f>
        <v>2</v>
      </c>
    </row>
    <row r="179" customFormat="false" ht="20.4" hidden="false" customHeight="false" outlineLevel="0" collapsed="false">
      <c r="A179" s="0" t="n">
        <f aca="true">FLOOR(RAND()*10,1)</f>
        <v>9</v>
      </c>
      <c r="B179" s="0" t="n">
        <f aca="true">FLOOR(RAND()*10,1)</f>
        <v>4</v>
      </c>
      <c r="C179" s="0" t="n">
        <f aca="true">FLOOR(RAND()*10,1)</f>
        <v>1</v>
      </c>
      <c r="D179" s="0" t="n">
        <f aca="true">FLOOR(RAND()*10,1)</f>
        <v>0</v>
      </c>
      <c r="E179" s="0" t="n">
        <f aca="true">FLOOR(RAND()*10,1)</f>
        <v>2</v>
      </c>
      <c r="F179" s="0" t="n">
        <f aca="true">FLOOR(RAND()*10,1)</f>
        <v>8</v>
      </c>
      <c r="H179" s="0" t="n">
        <f aca="false">COUNTIF(A179:F179,"&lt;7")</f>
        <v>4</v>
      </c>
      <c r="I179" s="0" t="n">
        <f aca="false">COUNTIF(A179:F179,"&gt;6")</f>
        <v>2</v>
      </c>
    </row>
    <row r="180" customFormat="false" ht="20.4" hidden="false" customHeight="false" outlineLevel="0" collapsed="false">
      <c r="A180" s="0" t="n">
        <f aca="true">FLOOR(RAND()*10,1)</f>
        <v>2</v>
      </c>
      <c r="B180" s="0" t="n">
        <f aca="true">FLOOR(RAND()*10,1)</f>
        <v>0</v>
      </c>
      <c r="C180" s="0" t="n">
        <f aca="true">FLOOR(RAND()*10,1)</f>
        <v>4</v>
      </c>
      <c r="D180" s="0" t="n">
        <f aca="true">FLOOR(RAND()*10,1)</f>
        <v>1</v>
      </c>
      <c r="E180" s="0" t="n">
        <f aca="true">FLOOR(RAND()*10,1)</f>
        <v>3</v>
      </c>
      <c r="F180" s="0" t="n">
        <f aca="true">FLOOR(RAND()*10,1)</f>
        <v>4</v>
      </c>
      <c r="H180" s="0" t="n">
        <f aca="false">COUNTIF(A180:F180,"&lt;7")</f>
        <v>6</v>
      </c>
      <c r="I180" s="0" t="n">
        <f aca="false">COUNTIF(A180:F180,"&gt;6")</f>
        <v>0</v>
      </c>
    </row>
    <row r="181" customFormat="false" ht="20.4" hidden="false" customHeight="false" outlineLevel="0" collapsed="false">
      <c r="A181" s="0" t="n">
        <f aca="true">FLOOR(RAND()*10,1)</f>
        <v>2</v>
      </c>
      <c r="B181" s="0" t="n">
        <f aca="true">FLOOR(RAND()*10,1)</f>
        <v>6</v>
      </c>
      <c r="C181" s="0" t="n">
        <f aca="true">FLOOR(RAND()*10,1)</f>
        <v>4</v>
      </c>
      <c r="D181" s="0" t="n">
        <f aca="true">FLOOR(RAND()*10,1)</f>
        <v>1</v>
      </c>
      <c r="E181" s="0" t="n">
        <f aca="true">FLOOR(RAND()*10,1)</f>
        <v>0</v>
      </c>
      <c r="F181" s="0" t="n">
        <f aca="true">FLOOR(RAND()*10,1)</f>
        <v>8</v>
      </c>
      <c r="H181" s="0" t="n">
        <f aca="false">COUNTIF(A181:F181,"&lt;7")</f>
        <v>5</v>
      </c>
      <c r="I181" s="0" t="n">
        <f aca="false">COUNTIF(A181:F181,"&gt;6")</f>
        <v>1</v>
      </c>
    </row>
    <row r="182" customFormat="false" ht="20.4" hidden="false" customHeight="false" outlineLevel="0" collapsed="false">
      <c r="A182" s="0" t="n">
        <f aca="true">FLOOR(RAND()*10,1)</f>
        <v>7</v>
      </c>
      <c r="B182" s="0" t="n">
        <f aca="true">FLOOR(RAND()*10,1)</f>
        <v>6</v>
      </c>
      <c r="C182" s="0" t="n">
        <f aca="true">FLOOR(RAND()*10,1)</f>
        <v>3</v>
      </c>
      <c r="D182" s="0" t="n">
        <f aca="true">FLOOR(RAND()*10,1)</f>
        <v>1</v>
      </c>
      <c r="E182" s="0" t="n">
        <f aca="true">FLOOR(RAND()*10,1)</f>
        <v>7</v>
      </c>
      <c r="F182" s="0" t="n">
        <f aca="true">FLOOR(RAND()*10,1)</f>
        <v>1</v>
      </c>
      <c r="H182" s="0" t="n">
        <f aca="false">COUNTIF(A182:F182,"&lt;7")</f>
        <v>4</v>
      </c>
      <c r="I182" s="0" t="n">
        <f aca="false">COUNTIF(A182:F182,"&gt;6")</f>
        <v>2</v>
      </c>
    </row>
    <row r="183" customFormat="false" ht="20.4" hidden="false" customHeight="false" outlineLevel="0" collapsed="false">
      <c r="A183" s="0" t="n">
        <f aca="true">FLOOR(RAND()*10,1)</f>
        <v>3</v>
      </c>
      <c r="B183" s="0" t="n">
        <f aca="true">FLOOR(RAND()*10,1)</f>
        <v>0</v>
      </c>
      <c r="C183" s="0" t="n">
        <f aca="true">FLOOR(RAND()*10,1)</f>
        <v>2</v>
      </c>
      <c r="D183" s="0" t="n">
        <f aca="true">FLOOR(RAND()*10,1)</f>
        <v>4</v>
      </c>
      <c r="E183" s="0" t="n">
        <f aca="true">FLOOR(RAND()*10,1)</f>
        <v>0</v>
      </c>
      <c r="F183" s="0" t="n">
        <f aca="true">FLOOR(RAND()*10,1)</f>
        <v>5</v>
      </c>
      <c r="H183" s="0" t="n">
        <f aca="false">COUNTIF(A183:F183,"&lt;7")</f>
        <v>6</v>
      </c>
      <c r="I183" s="0" t="n">
        <f aca="false">COUNTIF(A183:F183,"&gt;6")</f>
        <v>0</v>
      </c>
    </row>
    <row r="184" customFormat="false" ht="20.4" hidden="false" customHeight="false" outlineLevel="0" collapsed="false">
      <c r="A184" s="0" t="n">
        <f aca="true">FLOOR(RAND()*10,1)</f>
        <v>7</v>
      </c>
      <c r="B184" s="0" t="n">
        <f aca="true">FLOOR(RAND()*10,1)</f>
        <v>4</v>
      </c>
      <c r="C184" s="0" t="n">
        <f aca="true">FLOOR(RAND()*10,1)</f>
        <v>8</v>
      </c>
      <c r="D184" s="0" t="n">
        <f aca="true">FLOOR(RAND()*10,1)</f>
        <v>4</v>
      </c>
      <c r="E184" s="0" t="n">
        <f aca="true">FLOOR(RAND()*10,1)</f>
        <v>0</v>
      </c>
      <c r="F184" s="0" t="n">
        <f aca="true">FLOOR(RAND()*10,1)</f>
        <v>4</v>
      </c>
      <c r="H184" s="0" t="n">
        <f aca="false">COUNTIF(A184:F184,"&lt;7")</f>
        <v>4</v>
      </c>
      <c r="I184" s="0" t="n">
        <f aca="false">COUNTIF(A184:F184,"&gt;6")</f>
        <v>2</v>
      </c>
    </row>
    <row r="185" customFormat="false" ht="20.4" hidden="false" customHeight="false" outlineLevel="0" collapsed="false">
      <c r="A185" s="0" t="n">
        <f aca="true">FLOOR(RAND()*10,1)</f>
        <v>1</v>
      </c>
      <c r="B185" s="0" t="n">
        <f aca="true">FLOOR(RAND()*10,1)</f>
        <v>1</v>
      </c>
      <c r="C185" s="0" t="n">
        <f aca="true">FLOOR(RAND()*10,1)</f>
        <v>3</v>
      </c>
      <c r="D185" s="0" t="n">
        <f aca="true">FLOOR(RAND()*10,1)</f>
        <v>5</v>
      </c>
      <c r="E185" s="0" t="n">
        <f aca="true">FLOOR(RAND()*10,1)</f>
        <v>2</v>
      </c>
      <c r="F185" s="0" t="n">
        <f aca="true">FLOOR(RAND()*10,1)</f>
        <v>1</v>
      </c>
      <c r="H185" s="0" t="n">
        <f aca="false">COUNTIF(A185:F185,"&lt;7")</f>
        <v>6</v>
      </c>
      <c r="I185" s="0" t="n">
        <f aca="false">COUNTIF(A185:F185,"&gt;6")</f>
        <v>0</v>
      </c>
    </row>
    <row r="186" customFormat="false" ht="20.4" hidden="false" customHeight="false" outlineLevel="0" collapsed="false">
      <c r="A186" s="0" t="n">
        <f aca="true">FLOOR(RAND()*10,1)</f>
        <v>9</v>
      </c>
      <c r="B186" s="0" t="n">
        <f aca="true">FLOOR(RAND()*10,1)</f>
        <v>8</v>
      </c>
      <c r="C186" s="0" t="n">
        <f aca="true">FLOOR(RAND()*10,1)</f>
        <v>7</v>
      </c>
      <c r="D186" s="0" t="n">
        <f aca="true">FLOOR(RAND()*10,1)</f>
        <v>8</v>
      </c>
      <c r="E186" s="0" t="n">
        <f aca="true">FLOOR(RAND()*10,1)</f>
        <v>3</v>
      </c>
      <c r="F186" s="0" t="n">
        <f aca="true">FLOOR(RAND()*10,1)</f>
        <v>3</v>
      </c>
      <c r="H186" s="0" t="n">
        <f aca="false">COUNTIF(A186:F186,"&lt;7")</f>
        <v>2</v>
      </c>
      <c r="I186" s="0" t="n">
        <f aca="false">COUNTIF(A186:F186,"&gt;6")</f>
        <v>4</v>
      </c>
    </row>
    <row r="187" customFormat="false" ht="20.4" hidden="false" customHeight="false" outlineLevel="0" collapsed="false">
      <c r="A187" s="0" t="n">
        <f aca="true">FLOOR(RAND()*10,1)</f>
        <v>7</v>
      </c>
      <c r="B187" s="0" t="n">
        <f aca="true">FLOOR(RAND()*10,1)</f>
        <v>9</v>
      </c>
      <c r="C187" s="0" t="n">
        <f aca="true">FLOOR(RAND()*10,1)</f>
        <v>5</v>
      </c>
      <c r="D187" s="0" t="n">
        <f aca="true">FLOOR(RAND()*10,1)</f>
        <v>0</v>
      </c>
      <c r="E187" s="0" t="n">
        <f aca="true">FLOOR(RAND()*10,1)</f>
        <v>3</v>
      </c>
      <c r="F187" s="0" t="n">
        <f aca="true">FLOOR(RAND()*10,1)</f>
        <v>3</v>
      </c>
      <c r="H187" s="0" t="n">
        <f aca="false">COUNTIF(A187:F187,"&lt;7")</f>
        <v>4</v>
      </c>
      <c r="I187" s="0" t="n">
        <f aca="false">COUNTIF(A187:F187,"&gt;6")</f>
        <v>2</v>
      </c>
    </row>
    <row r="188" customFormat="false" ht="20.4" hidden="false" customHeight="false" outlineLevel="0" collapsed="false">
      <c r="A188" s="0" t="n">
        <f aca="true">FLOOR(RAND()*10,1)</f>
        <v>6</v>
      </c>
      <c r="B188" s="0" t="n">
        <f aca="true">FLOOR(RAND()*10,1)</f>
        <v>2</v>
      </c>
      <c r="C188" s="0" t="n">
        <f aca="true">FLOOR(RAND()*10,1)</f>
        <v>3</v>
      </c>
      <c r="D188" s="0" t="n">
        <f aca="true">FLOOR(RAND()*10,1)</f>
        <v>9</v>
      </c>
      <c r="E188" s="0" t="n">
        <f aca="true">FLOOR(RAND()*10,1)</f>
        <v>0</v>
      </c>
      <c r="F188" s="0" t="n">
        <f aca="true">FLOOR(RAND()*10,1)</f>
        <v>5</v>
      </c>
      <c r="H188" s="0" t="n">
        <f aca="false">COUNTIF(A188:F188,"&lt;7")</f>
        <v>5</v>
      </c>
      <c r="I188" s="0" t="n">
        <f aca="false">COUNTIF(A188:F188,"&gt;6")</f>
        <v>1</v>
      </c>
    </row>
    <row r="189" customFormat="false" ht="20.4" hidden="false" customHeight="false" outlineLevel="0" collapsed="false">
      <c r="A189" s="0" t="n">
        <f aca="true">FLOOR(RAND()*10,1)</f>
        <v>0</v>
      </c>
      <c r="B189" s="0" t="n">
        <f aca="true">FLOOR(RAND()*10,1)</f>
        <v>4</v>
      </c>
      <c r="C189" s="0" t="n">
        <f aca="true">FLOOR(RAND()*10,1)</f>
        <v>5</v>
      </c>
      <c r="D189" s="0" t="n">
        <f aca="true">FLOOR(RAND()*10,1)</f>
        <v>7</v>
      </c>
      <c r="E189" s="0" t="n">
        <f aca="true">FLOOR(RAND()*10,1)</f>
        <v>1</v>
      </c>
      <c r="F189" s="0" t="n">
        <f aca="true">FLOOR(RAND()*10,1)</f>
        <v>0</v>
      </c>
      <c r="H189" s="0" t="n">
        <f aca="false">COUNTIF(A189:F189,"&lt;7")</f>
        <v>5</v>
      </c>
      <c r="I189" s="0" t="n">
        <f aca="false">COUNTIF(A189:F189,"&gt;6")</f>
        <v>1</v>
      </c>
    </row>
    <row r="190" customFormat="false" ht="20.4" hidden="false" customHeight="false" outlineLevel="0" collapsed="false">
      <c r="A190" s="0" t="n">
        <f aca="true">FLOOR(RAND()*10,1)</f>
        <v>2</v>
      </c>
      <c r="B190" s="0" t="n">
        <f aca="true">FLOOR(RAND()*10,1)</f>
        <v>9</v>
      </c>
      <c r="C190" s="0" t="n">
        <f aca="true">FLOOR(RAND()*10,1)</f>
        <v>4</v>
      </c>
      <c r="D190" s="0" t="n">
        <f aca="true">FLOOR(RAND()*10,1)</f>
        <v>7</v>
      </c>
      <c r="E190" s="0" t="n">
        <f aca="true">FLOOR(RAND()*10,1)</f>
        <v>4</v>
      </c>
      <c r="F190" s="0" t="n">
        <f aca="true">FLOOR(RAND()*10,1)</f>
        <v>2</v>
      </c>
      <c r="H190" s="0" t="n">
        <f aca="false">COUNTIF(A190:F190,"&lt;7")</f>
        <v>4</v>
      </c>
      <c r="I190" s="0" t="n">
        <f aca="false">COUNTIF(A190:F190,"&gt;6")</f>
        <v>2</v>
      </c>
    </row>
    <row r="191" customFormat="false" ht="20.4" hidden="false" customHeight="false" outlineLevel="0" collapsed="false">
      <c r="A191" s="0" t="n">
        <f aca="true">FLOOR(RAND()*10,1)</f>
        <v>0</v>
      </c>
      <c r="B191" s="0" t="n">
        <f aca="true">FLOOR(RAND()*10,1)</f>
        <v>5</v>
      </c>
      <c r="C191" s="0" t="n">
        <f aca="true">FLOOR(RAND()*10,1)</f>
        <v>4</v>
      </c>
      <c r="D191" s="0" t="n">
        <f aca="true">FLOOR(RAND()*10,1)</f>
        <v>1</v>
      </c>
      <c r="E191" s="0" t="n">
        <f aca="true">FLOOR(RAND()*10,1)</f>
        <v>0</v>
      </c>
      <c r="F191" s="0" t="n">
        <f aca="true">FLOOR(RAND()*10,1)</f>
        <v>1</v>
      </c>
      <c r="H191" s="0" t="n">
        <f aca="false">COUNTIF(A191:F191,"&lt;7")</f>
        <v>6</v>
      </c>
      <c r="I191" s="0" t="n">
        <f aca="false">COUNTIF(A191:F191,"&gt;6")</f>
        <v>0</v>
      </c>
    </row>
    <row r="192" customFormat="false" ht="20.4" hidden="false" customHeight="false" outlineLevel="0" collapsed="false">
      <c r="A192" s="0" t="n">
        <f aca="true">FLOOR(RAND()*10,1)</f>
        <v>7</v>
      </c>
      <c r="B192" s="0" t="n">
        <f aca="true">FLOOR(RAND()*10,1)</f>
        <v>0</v>
      </c>
      <c r="C192" s="0" t="n">
        <f aca="true">FLOOR(RAND()*10,1)</f>
        <v>7</v>
      </c>
      <c r="D192" s="0" t="n">
        <f aca="true">FLOOR(RAND()*10,1)</f>
        <v>6</v>
      </c>
      <c r="E192" s="0" t="n">
        <f aca="true">FLOOR(RAND()*10,1)</f>
        <v>8</v>
      </c>
      <c r="F192" s="0" t="n">
        <f aca="true">FLOOR(RAND()*10,1)</f>
        <v>0</v>
      </c>
      <c r="H192" s="0" t="n">
        <f aca="false">COUNTIF(A192:F192,"&lt;7")</f>
        <v>3</v>
      </c>
      <c r="I192" s="0" t="n">
        <f aca="false">COUNTIF(A192:F192,"&gt;6")</f>
        <v>3</v>
      </c>
    </row>
    <row r="193" customFormat="false" ht="20.4" hidden="false" customHeight="false" outlineLevel="0" collapsed="false">
      <c r="A193" s="0" t="n">
        <f aca="true">FLOOR(RAND()*10,1)</f>
        <v>1</v>
      </c>
      <c r="B193" s="0" t="n">
        <f aca="true">FLOOR(RAND()*10,1)</f>
        <v>0</v>
      </c>
      <c r="C193" s="0" t="n">
        <f aca="true">FLOOR(RAND()*10,1)</f>
        <v>8</v>
      </c>
      <c r="D193" s="0" t="n">
        <f aca="true">FLOOR(RAND()*10,1)</f>
        <v>1</v>
      </c>
      <c r="E193" s="0" t="n">
        <f aca="true">FLOOR(RAND()*10,1)</f>
        <v>0</v>
      </c>
      <c r="F193" s="0" t="n">
        <f aca="true">FLOOR(RAND()*10,1)</f>
        <v>4</v>
      </c>
      <c r="H193" s="0" t="n">
        <f aca="false">COUNTIF(A193:F193,"&lt;7")</f>
        <v>5</v>
      </c>
      <c r="I193" s="0" t="n">
        <f aca="false">COUNTIF(A193:F193,"&gt;6")</f>
        <v>1</v>
      </c>
    </row>
    <row r="194" customFormat="false" ht="20.4" hidden="false" customHeight="false" outlineLevel="0" collapsed="false">
      <c r="A194" s="0" t="n">
        <f aca="true">FLOOR(RAND()*10,1)</f>
        <v>6</v>
      </c>
      <c r="B194" s="0" t="n">
        <f aca="true">FLOOR(RAND()*10,1)</f>
        <v>2</v>
      </c>
      <c r="C194" s="0" t="n">
        <f aca="true">FLOOR(RAND()*10,1)</f>
        <v>0</v>
      </c>
      <c r="D194" s="0" t="n">
        <f aca="true">FLOOR(RAND()*10,1)</f>
        <v>5</v>
      </c>
      <c r="E194" s="0" t="n">
        <f aca="true">FLOOR(RAND()*10,1)</f>
        <v>4</v>
      </c>
      <c r="F194" s="0" t="n">
        <f aca="true">FLOOR(RAND()*10,1)</f>
        <v>8</v>
      </c>
      <c r="H194" s="0" t="n">
        <f aca="false">COUNTIF(A194:F194,"&lt;7")</f>
        <v>5</v>
      </c>
      <c r="I194" s="0" t="n">
        <f aca="false">COUNTIF(A194:F194,"&gt;6")</f>
        <v>1</v>
      </c>
    </row>
    <row r="195" customFormat="false" ht="20.4" hidden="false" customHeight="false" outlineLevel="0" collapsed="false">
      <c r="A195" s="0" t="n">
        <f aca="true">FLOOR(RAND()*10,1)</f>
        <v>3</v>
      </c>
      <c r="B195" s="0" t="n">
        <f aca="true">FLOOR(RAND()*10,1)</f>
        <v>1</v>
      </c>
      <c r="C195" s="0" t="n">
        <f aca="true">FLOOR(RAND()*10,1)</f>
        <v>9</v>
      </c>
      <c r="D195" s="0" t="n">
        <f aca="true">FLOOR(RAND()*10,1)</f>
        <v>0</v>
      </c>
      <c r="E195" s="0" t="n">
        <f aca="true">FLOOR(RAND()*10,1)</f>
        <v>3</v>
      </c>
      <c r="F195" s="0" t="n">
        <f aca="true">FLOOR(RAND()*10,1)</f>
        <v>0</v>
      </c>
      <c r="H195" s="0" t="n">
        <f aca="false">COUNTIF(A195:F195,"&lt;7")</f>
        <v>5</v>
      </c>
      <c r="I195" s="0" t="n">
        <f aca="false">COUNTIF(A195:F195,"&gt;6")</f>
        <v>1</v>
      </c>
    </row>
    <row r="196" customFormat="false" ht="20.4" hidden="false" customHeight="false" outlineLevel="0" collapsed="false">
      <c r="A196" s="0" t="n">
        <f aca="true">FLOOR(RAND()*10,1)</f>
        <v>8</v>
      </c>
      <c r="B196" s="0" t="n">
        <f aca="true">FLOOR(RAND()*10,1)</f>
        <v>0</v>
      </c>
      <c r="C196" s="0" t="n">
        <f aca="true">FLOOR(RAND()*10,1)</f>
        <v>4</v>
      </c>
      <c r="D196" s="0" t="n">
        <f aca="true">FLOOR(RAND()*10,1)</f>
        <v>6</v>
      </c>
      <c r="E196" s="0" t="n">
        <f aca="true">FLOOR(RAND()*10,1)</f>
        <v>5</v>
      </c>
      <c r="F196" s="0" t="n">
        <f aca="true">FLOOR(RAND()*10,1)</f>
        <v>3</v>
      </c>
      <c r="H196" s="0" t="n">
        <f aca="false">COUNTIF(A196:F196,"&lt;7")</f>
        <v>5</v>
      </c>
      <c r="I196" s="0" t="n">
        <f aca="false">COUNTIF(A196:F196,"&gt;6")</f>
        <v>1</v>
      </c>
    </row>
    <row r="197" customFormat="false" ht="20.4" hidden="false" customHeight="false" outlineLevel="0" collapsed="false">
      <c r="A197" s="0" t="n">
        <f aca="true">FLOOR(RAND()*10,1)</f>
        <v>8</v>
      </c>
      <c r="B197" s="0" t="n">
        <f aca="true">FLOOR(RAND()*10,1)</f>
        <v>2</v>
      </c>
      <c r="C197" s="0" t="n">
        <f aca="true">FLOOR(RAND()*10,1)</f>
        <v>8</v>
      </c>
      <c r="D197" s="0" t="n">
        <f aca="true">FLOOR(RAND()*10,1)</f>
        <v>5</v>
      </c>
      <c r="E197" s="0" t="n">
        <f aca="true">FLOOR(RAND()*10,1)</f>
        <v>7</v>
      </c>
      <c r="F197" s="0" t="n">
        <f aca="true">FLOOR(RAND()*10,1)</f>
        <v>5</v>
      </c>
      <c r="H197" s="0" t="n">
        <f aca="false">COUNTIF(A197:F197,"&lt;7")</f>
        <v>3</v>
      </c>
      <c r="I197" s="0" t="n">
        <f aca="false">COUNTIF(A197:F197,"&gt;6")</f>
        <v>3</v>
      </c>
    </row>
    <row r="198" customFormat="false" ht="20.4" hidden="false" customHeight="false" outlineLevel="0" collapsed="false">
      <c r="A198" s="0" t="n">
        <f aca="true">FLOOR(RAND()*10,1)</f>
        <v>1</v>
      </c>
      <c r="B198" s="0" t="n">
        <f aca="true">FLOOR(RAND()*10,1)</f>
        <v>2</v>
      </c>
      <c r="C198" s="0" t="n">
        <f aca="true">FLOOR(RAND()*10,1)</f>
        <v>0</v>
      </c>
      <c r="D198" s="0" t="n">
        <f aca="true">FLOOR(RAND()*10,1)</f>
        <v>3</v>
      </c>
      <c r="E198" s="0" t="n">
        <f aca="true">FLOOR(RAND()*10,1)</f>
        <v>6</v>
      </c>
      <c r="F198" s="0" t="n">
        <f aca="true">FLOOR(RAND()*10,1)</f>
        <v>8</v>
      </c>
      <c r="H198" s="0" t="n">
        <f aca="false">COUNTIF(A198:F198,"&lt;7")</f>
        <v>5</v>
      </c>
      <c r="I198" s="0" t="n">
        <f aca="false">COUNTIF(A198:F198,"&gt;6")</f>
        <v>1</v>
      </c>
    </row>
    <row r="199" customFormat="false" ht="20.4" hidden="false" customHeight="false" outlineLevel="0" collapsed="false">
      <c r="A199" s="0" t="n">
        <f aca="true">FLOOR(RAND()*10,1)</f>
        <v>1</v>
      </c>
      <c r="B199" s="0" t="n">
        <f aca="true">FLOOR(RAND()*10,1)</f>
        <v>3</v>
      </c>
      <c r="C199" s="0" t="n">
        <f aca="true">FLOOR(RAND()*10,1)</f>
        <v>7</v>
      </c>
      <c r="D199" s="0" t="n">
        <f aca="true">FLOOR(RAND()*10,1)</f>
        <v>1</v>
      </c>
      <c r="E199" s="0" t="n">
        <f aca="true">FLOOR(RAND()*10,1)</f>
        <v>6</v>
      </c>
      <c r="F199" s="0" t="n">
        <f aca="true">FLOOR(RAND()*10,1)</f>
        <v>7</v>
      </c>
      <c r="H199" s="0" t="n">
        <f aca="false">COUNTIF(A199:F199,"&lt;7")</f>
        <v>4</v>
      </c>
      <c r="I199" s="0" t="n">
        <f aca="false">COUNTIF(A199:F199,"&gt;6")</f>
        <v>2</v>
      </c>
    </row>
    <row r="200" customFormat="false" ht="20.4" hidden="false" customHeight="false" outlineLevel="0" collapsed="false">
      <c r="A200" s="0" t="n">
        <f aca="true">FLOOR(RAND()*10,1)</f>
        <v>7</v>
      </c>
      <c r="B200" s="0" t="n">
        <f aca="true">FLOOR(RAND()*10,1)</f>
        <v>5</v>
      </c>
      <c r="C200" s="0" t="n">
        <f aca="true">FLOOR(RAND()*10,1)</f>
        <v>6</v>
      </c>
      <c r="D200" s="0" t="n">
        <f aca="true">FLOOR(RAND()*10,1)</f>
        <v>4</v>
      </c>
      <c r="E200" s="0" t="n">
        <f aca="true">FLOOR(RAND()*10,1)</f>
        <v>5</v>
      </c>
      <c r="F200" s="0" t="n">
        <f aca="true">FLOOR(RAND()*10,1)</f>
        <v>5</v>
      </c>
      <c r="H200" s="0" t="n">
        <f aca="false">COUNTIF(A200:F200,"&lt;7")</f>
        <v>5</v>
      </c>
      <c r="I200" s="0" t="n">
        <f aca="false">COUNTIF(A200:F200,"&gt;6")</f>
        <v>1</v>
      </c>
    </row>
    <row r="201" customFormat="false" ht="20.4" hidden="false" customHeight="false" outlineLevel="0" collapsed="false">
      <c r="A201" s="0" t="n">
        <f aca="true">FLOOR(RAND()*10,1)</f>
        <v>7</v>
      </c>
      <c r="B201" s="0" t="n">
        <f aca="true">FLOOR(RAND()*10,1)</f>
        <v>2</v>
      </c>
      <c r="C201" s="0" t="n">
        <f aca="true">FLOOR(RAND()*10,1)</f>
        <v>7</v>
      </c>
      <c r="D201" s="0" t="n">
        <f aca="true">FLOOR(RAND()*10,1)</f>
        <v>7</v>
      </c>
      <c r="E201" s="0" t="n">
        <f aca="true">FLOOR(RAND()*10,1)</f>
        <v>1</v>
      </c>
      <c r="F201" s="0" t="n">
        <f aca="true">FLOOR(RAND()*10,1)</f>
        <v>2</v>
      </c>
      <c r="H201" s="0" t="n">
        <f aca="false">COUNTIF(A201:F201,"&lt;7")</f>
        <v>3</v>
      </c>
      <c r="I201" s="0" t="n">
        <f aca="false">COUNTIF(A201:F201,"&gt;6")</f>
        <v>3</v>
      </c>
    </row>
    <row r="202" customFormat="false" ht="20.4" hidden="false" customHeight="false" outlineLevel="0" collapsed="false">
      <c r="A202" s="0" t="n">
        <f aca="true">FLOOR(RAND()*10,1)</f>
        <v>6</v>
      </c>
      <c r="B202" s="0" t="n">
        <f aca="true">FLOOR(RAND()*10,1)</f>
        <v>5</v>
      </c>
      <c r="C202" s="0" t="n">
        <f aca="true">FLOOR(RAND()*10,1)</f>
        <v>0</v>
      </c>
      <c r="D202" s="0" t="n">
        <f aca="true">FLOOR(RAND()*10,1)</f>
        <v>0</v>
      </c>
      <c r="E202" s="0" t="n">
        <f aca="true">FLOOR(RAND()*10,1)</f>
        <v>1</v>
      </c>
      <c r="F202" s="0" t="n">
        <f aca="true">FLOOR(RAND()*10,1)</f>
        <v>8</v>
      </c>
      <c r="H202" s="0" t="n">
        <f aca="false">COUNTIF(A202:F202,"&lt;7")</f>
        <v>5</v>
      </c>
      <c r="I202" s="0" t="n">
        <f aca="false">COUNTIF(A202:F202,"&gt;6")</f>
        <v>1</v>
      </c>
    </row>
    <row r="203" customFormat="false" ht="20.4" hidden="false" customHeight="false" outlineLevel="0" collapsed="false">
      <c r="A203" s="0" t="n">
        <f aca="true">FLOOR(RAND()*10,1)</f>
        <v>6</v>
      </c>
      <c r="B203" s="0" t="n">
        <f aca="true">FLOOR(RAND()*10,1)</f>
        <v>0</v>
      </c>
      <c r="C203" s="0" t="n">
        <f aca="true">FLOOR(RAND()*10,1)</f>
        <v>9</v>
      </c>
      <c r="D203" s="0" t="n">
        <f aca="true">FLOOR(RAND()*10,1)</f>
        <v>6</v>
      </c>
      <c r="E203" s="0" t="n">
        <f aca="true">FLOOR(RAND()*10,1)</f>
        <v>4</v>
      </c>
      <c r="F203" s="0" t="n">
        <f aca="true">FLOOR(RAND()*10,1)</f>
        <v>8</v>
      </c>
      <c r="H203" s="0" t="n">
        <f aca="false">COUNTIF(A203:F203,"&lt;7")</f>
        <v>4</v>
      </c>
      <c r="I203" s="0" t="n">
        <f aca="false">COUNTIF(A203:F203,"&gt;6")</f>
        <v>2</v>
      </c>
    </row>
    <row r="204" customFormat="false" ht="20.4" hidden="false" customHeight="false" outlineLevel="0" collapsed="false">
      <c r="A204" s="0" t="n">
        <f aca="true">FLOOR(RAND()*10,1)</f>
        <v>4</v>
      </c>
      <c r="B204" s="0" t="n">
        <f aca="true">FLOOR(RAND()*10,1)</f>
        <v>9</v>
      </c>
      <c r="C204" s="0" t="n">
        <f aca="true">FLOOR(RAND()*10,1)</f>
        <v>6</v>
      </c>
      <c r="D204" s="0" t="n">
        <f aca="true">FLOOR(RAND()*10,1)</f>
        <v>4</v>
      </c>
      <c r="E204" s="0" t="n">
        <f aca="true">FLOOR(RAND()*10,1)</f>
        <v>6</v>
      </c>
      <c r="F204" s="0" t="n">
        <f aca="true">FLOOR(RAND()*10,1)</f>
        <v>1</v>
      </c>
      <c r="H204" s="0" t="n">
        <f aca="false">COUNTIF(A204:F204,"&lt;7")</f>
        <v>5</v>
      </c>
      <c r="I204" s="0" t="n">
        <f aca="false">COUNTIF(A204:F204,"&gt;6")</f>
        <v>1</v>
      </c>
    </row>
    <row r="205" customFormat="false" ht="20.4" hidden="false" customHeight="false" outlineLevel="0" collapsed="false">
      <c r="A205" s="0" t="n">
        <f aca="true">FLOOR(RAND()*10,1)</f>
        <v>4</v>
      </c>
      <c r="B205" s="0" t="n">
        <f aca="true">FLOOR(RAND()*10,1)</f>
        <v>1</v>
      </c>
      <c r="C205" s="0" t="n">
        <f aca="true">FLOOR(RAND()*10,1)</f>
        <v>7</v>
      </c>
      <c r="D205" s="0" t="n">
        <f aca="true">FLOOR(RAND()*10,1)</f>
        <v>9</v>
      </c>
      <c r="E205" s="0" t="n">
        <f aca="true">FLOOR(RAND()*10,1)</f>
        <v>3</v>
      </c>
      <c r="F205" s="0" t="n">
        <f aca="true">FLOOR(RAND()*10,1)</f>
        <v>1</v>
      </c>
      <c r="H205" s="0" t="n">
        <f aca="false">COUNTIF(A205:F205,"&lt;7")</f>
        <v>4</v>
      </c>
      <c r="I205" s="0" t="n">
        <f aca="false">COUNTIF(A205:F205,"&gt;6")</f>
        <v>2</v>
      </c>
    </row>
    <row r="206" customFormat="false" ht="20.4" hidden="false" customHeight="false" outlineLevel="0" collapsed="false">
      <c r="A206" s="0" t="n">
        <f aca="true">FLOOR(RAND()*10,1)</f>
        <v>3</v>
      </c>
      <c r="B206" s="0" t="n">
        <f aca="true">FLOOR(RAND()*10,1)</f>
        <v>8</v>
      </c>
      <c r="C206" s="0" t="n">
        <f aca="true">FLOOR(RAND()*10,1)</f>
        <v>8</v>
      </c>
      <c r="D206" s="0" t="n">
        <f aca="true">FLOOR(RAND()*10,1)</f>
        <v>3</v>
      </c>
      <c r="E206" s="0" t="n">
        <f aca="true">FLOOR(RAND()*10,1)</f>
        <v>0</v>
      </c>
      <c r="F206" s="0" t="n">
        <f aca="true">FLOOR(RAND()*10,1)</f>
        <v>7</v>
      </c>
      <c r="H206" s="0" t="n">
        <f aca="false">COUNTIF(A206:F206,"&lt;7")</f>
        <v>3</v>
      </c>
      <c r="I206" s="0" t="n">
        <f aca="false">COUNTIF(A206:F206,"&gt;6")</f>
        <v>3</v>
      </c>
    </row>
    <row r="207" customFormat="false" ht="20.4" hidden="false" customHeight="false" outlineLevel="0" collapsed="false">
      <c r="A207" s="0" t="n">
        <f aca="true">FLOOR(RAND()*10,1)</f>
        <v>9</v>
      </c>
      <c r="B207" s="0" t="n">
        <f aca="true">FLOOR(RAND()*10,1)</f>
        <v>5</v>
      </c>
      <c r="C207" s="0" t="n">
        <f aca="true">FLOOR(RAND()*10,1)</f>
        <v>8</v>
      </c>
      <c r="D207" s="0" t="n">
        <f aca="true">FLOOR(RAND()*10,1)</f>
        <v>9</v>
      </c>
      <c r="E207" s="0" t="n">
        <f aca="true">FLOOR(RAND()*10,1)</f>
        <v>5</v>
      </c>
      <c r="F207" s="0" t="n">
        <f aca="true">FLOOR(RAND()*10,1)</f>
        <v>2</v>
      </c>
      <c r="H207" s="0" t="n">
        <f aca="false">COUNTIF(A207:F207,"&lt;7")</f>
        <v>3</v>
      </c>
      <c r="I207" s="0" t="n">
        <f aca="false">COUNTIF(A207:F207,"&gt;6")</f>
        <v>3</v>
      </c>
    </row>
    <row r="208" customFormat="false" ht="20.4" hidden="false" customHeight="false" outlineLevel="0" collapsed="false">
      <c r="A208" s="0" t="n">
        <f aca="true">FLOOR(RAND()*10,1)</f>
        <v>9</v>
      </c>
      <c r="B208" s="0" t="n">
        <f aca="true">FLOOR(RAND()*10,1)</f>
        <v>6</v>
      </c>
      <c r="C208" s="0" t="n">
        <f aca="true">FLOOR(RAND()*10,1)</f>
        <v>4</v>
      </c>
      <c r="D208" s="0" t="n">
        <f aca="true">FLOOR(RAND()*10,1)</f>
        <v>4</v>
      </c>
      <c r="E208" s="0" t="n">
        <f aca="true">FLOOR(RAND()*10,1)</f>
        <v>0</v>
      </c>
      <c r="F208" s="0" t="n">
        <f aca="true">FLOOR(RAND()*10,1)</f>
        <v>1</v>
      </c>
      <c r="H208" s="0" t="n">
        <f aca="false">COUNTIF(A208:F208,"&lt;7")</f>
        <v>5</v>
      </c>
      <c r="I208" s="0" t="n">
        <f aca="false">COUNTIF(A208:F208,"&gt;6")</f>
        <v>1</v>
      </c>
    </row>
    <row r="209" customFormat="false" ht="20.4" hidden="false" customHeight="false" outlineLevel="0" collapsed="false">
      <c r="A209" s="0" t="n">
        <f aca="true">FLOOR(RAND()*10,1)</f>
        <v>6</v>
      </c>
      <c r="B209" s="0" t="n">
        <f aca="true">FLOOR(RAND()*10,1)</f>
        <v>6</v>
      </c>
      <c r="C209" s="0" t="n">
        <f aca="true">FLOOR(RAND()*10,1)</f>
        <v>8</v>
      </c>
      <c r="D209" s="0" t="n">
        <f aca="true">FLOOR(RAND()*10,1)</f>
        <v>7</v>
      </c>
      <c r="E209" s="0" t="n">
        <f aca="true">FLOOR(RAND()*10,1)</f>
        <v>1</v>
      </c>
      <c r="F209" s="0" t="n">
        <f aca="true">FLOOR(RAND()*10,1)</f>
        <v>1</v>
      </c>
      <c r="H209" s="0" t="n">
        <f aca="false">COUNTIF(A209:F209,"&lt;7")</f>
        <v>4</v>
      </c>
      <c r="I209" s="0" t="n">
        <f aca="false">COUNTIF(A209:F209,"&gt;6")</f>
        <v>2</v>
      </c>
    </row>
    <row r="210" customFormat="false" ht="20.4" hidden="false" customHeight="false" outlineLevel="0" collapsed="false">
      <c r="A210" s="0" t="n">
        <f aca="true">FLOOR(RAND()*10,1)</f>
        <v>0</v>
      </c>
      <c r="B210" s="0" t="n">
        <f aca="true">FLOOR(RAND()*10,1)</f>
        <v>4</v>
      </c>
      <c r="C210" s="0" t="n">
        <f aca="true">FLOOR(RAND()*10,1)</f>
        <v>3</v>
      </c>
      <c r="D210" s="0" t="n">
        <f aca="true">FLOOR(RAND()*10,1)</f>
        <v>5</v>
      </c>
      <c r="E210" s="0" t="n">
        <f aca="true">FLOOR(RAND()*10,1)</f>
        <v>7</v>
      </c>
      <c r="F210" s="0" t="n">
        <f aca="true">FLOOR(RAND()*10,1)</f>
        <v>3</v>
      </c>
      <c r="H210" s="0" t="n">
        <f aca="false">COUNTIF(A210:F210,"&lt;7")</f>
        <v>5</v>
      </c>
      <c r="I210" s="0" t="n">
        <f aca="false">COUNTIF(A210:F210,"&gt;6")</f>
        <v>1</v>
      </c>
    </row>
    <row r="211" customFormat="false" ht="20.4" hidden="false" customHeight="false" outlineLevel="0" collapsed="false">
      <c r="A211" s="0" t="n">
        <f aca="true">FLOOR(RAND()*10,1)</f>
        <v>8</v>
      </c>
      <c r="B211" s="0" t="n">
        <f aca="true">FLOOR(RAND()*10,1)</f>
        <v>5</v>
      </c>
      <c r="C211" s="0" t="n">
        <f aca="true">FLOOR(RAND()*10,1)</f>
        <v>9</v>
      </c>
      <c r="D211" s="0" t="n">
        <f aca="true">FLOOR(RAND()*10,1)</f>
        <v>6</v>
      </c>
      <c r="E211" s="0" t="n">
        <f aca="true">FLOOR(RAND()*10,1)</f>
        <v>1</v>
      </c>
      <c r="F211" s="0" t="n">
        <f aca="true">FLOOR(RAND()*10,1)</f>
        <v>8</v>
      </c>
      <c r="H211" s="0" t="n">
        <f aca="false">COUNTIF(A211:F211,"&lt;7")</f>
        <v>3</v>
      </c>
      <c r="I211" s="0" t="n">
        <f aca="false">COUNTIF(A211:F211,"&gt;6")</f>
        <v>3</v>
      </c>
    </row>
    <row r="212" customFormat="false" ht="20.4" hidden="false" customHeight="false" outlineLevel="0" collapsed="false">
      <c r="A212" s="0" t="n">
        <f aca="true">FLOOR(RAND()*10,1)</f>
        <v>1</v>
      </c>
      <c r="B212" s="0" t="n">
        <f aca="true">FLOOR(RAND()*10,1)</f>
        <v>6</v>
      </c>
      <c r="C212" s="0" t="n">
        <f aca="true">FLOOR(RAND()*10,1)</f>
        <v>7</v>
      </c>
      <c r="D212" s="0" t="n">
        <f aca="true">FLOOR(RAND()*10,1)</f>
        <v>6</v>
      </c>
      <c r="E212" s="0" t="n">
        <f aca="true">FLOOR(RAND()*10,1)</f>
        <v>2</v>
      </c>
      <c r="F212" s="0" t="n">
        <f aca="true">FLOOR(RAND()*10,1)</f>
        <v>3</v>
      </c>
      <c r="H212" s="0" t="n">
        <f aca="false">COUNTIF(A212:F212,"&lt;7")</f>
        <v>5</v>
      </c>
      <c r="I212" s="0" t="n">
        <f aca="false">COUNTIF(A212:F212,"&gt;6")</f>
        <v>1</v>
      </c>
    </row>
    <row r="213" customFormat="false" ht="20.4" hidden="false" customHeight="false" outlineLevel="0" collapsed="false">
      <c r="A213" s="0" t="n">
        <f aca="true">FLOOR(RAND()*10,1)</f>
        <v>2</v>
      </c>
      <c r="B213" s="0" t="n">
        <f aca="true">FLOOR(RAND()*10,1)</f>
        <v>6</v>
      </c>
      <c r="C213" s="0" t="n">
        <f aca="true">FLOOR(RAND()*10,1)</f>
        <v>8</v>
      </c>
      <c r="D213" s="0" t="n">
        <f aca="true">FLOOR(RAND()*10,1)</f>
        <v>8</v>
      </c>
      <c r="E213" s="0" t="n">
        <f aca="true">FLOOR(RAND()*10,1)</f>
        <v>3</v>
      </c>
      <c r="F213" s="0" t="n">
        <f aca="true">FLOOR(RAND()*10,1)</f>
        <v>7</v>
      </c>
      <c r="H213" s="0" t="n">
        <f aca="false">COUNTIF(A213:F213,"&lt;7")</f>
        <v>3</v>
      </c>
      <c r="I213" s="0" t="n">
        <f aca="false">COUNTIF(A213:F213,"&gt;6")</f>
        <v>3</v>
      </c>
    </row>
    <row r="214" customFormat="false" ht="20.4" hidden="false" customHeight="false" outlineLevel="0" collapsed="false">
      <c r="A214" s="0" t="n">
        <f aca="true">FLOOR(RAND()*10,1)</f>
        <v>4</v>
      </c>
      <c r="B214" s="0" t="n">
        <f aca="true">FLOOR(RAND()*10,1)</f>
        <v>2</v>
      </c>
      <c r="C214" s="0" t="n">
        <f aca="true">FLOOR(RAND()*10,1)</f>
        <v>7</v>
      </c>
      <c r="D214" s="0" t="n">
        <f aca="true">FLOOR(RAND()*10,1)</f>
        <v>0</v>
      </c>
      <c r="E214" s="0" t="n">
        <f aca="true">FLOOR(RAND()*10,1)</f>
        <v>0</v>
      </c>
      <c r="F214" s="0" t="n">
        <f aca="true">FLOOR(RAND()*10,1)</f>
        <v>3</v>
      </c>
      <c r="H214" s="0" t="n">
        <f aca="false">COUNTIF(A214:F214,"&lt;7")</f>
        <v>5</v>
      </c>
      <c r="I214" s="0" t="n">
        <f aca="false">COUNTIF(A214:F214,"&gt;6")</f>
        <v>1</v>
      </c>
    </row>
    <row r="215" customFormat="false" ht="20.4" hidden="false" customHeight="false" outlineLevel="0" collapsed="false">
      <c r="A215" s="0" t="n">
        <f aca="true">FLOOR(RAND()*10,1)</f>
        <v>9</v>
      </c>
      <c r="B215" s="0" t="n">
        <f aca="true">FLOOR(RAND()*10,1)</f>
        <v>1</v>
      </c>
      <c r="C215" s="0" t="n">
        <f aca="true">FLOOR(RAND()*10,1)</f>
        <v>6</v>
      </c>
      <c r="D215" s="0" t="n">
        <f aca="true">FLOOR(RAND()*10,1)</f>
        <v>5</v>
      </c>
      <c r="E215" s="0" t="n">
        <f aca="true">FLOOR(RAND()*10,1)</f>
        <v>7</v>
      </c>
      <c r="F215" s="0" t="n">
        <f aca="true">FLOOR(RAND()*10,1)</f>
        <v>1</v>
      </c>
      <c r="H215" s="0" t="n">
        <f aca="false">COUNTIF(A215:F215,"&lt;7")</f>
        <v>4</v>
      </c>
      <c r="I215" s="0" t="n">
        <f aca="false">COUNTIF(A215:F215,"&gt;6")</f>
        <v>2</v>
      </c>
    </row>
    <row r="216" customFormat="false" ht="20.4" hidden="false" customHeight="false" outlineLevel="0" collapsed="false">
      <c r="A216" s="0" t="n">
        <f aca="true">FLOOR(RAND()*10,1)</f>
        <v>6</v>
      </c>
      <c r="B216" s="0" t="n">
        <f aca="true">FLOOR(RAND()*10,1)</f>
        <v>4</v>
      </c>
      <c r="C216" s="0" t="n">
        <f aca="true">FLOOR(RAND()*10,1)</f>
        <v>8</v>
      </c>
      <c r="D216" s="0" t="n">
        <f aca="true">FLOOR(RAND()*10,1)</f>
        <v>0</v>
      </c>
      <c r="E216" s="0" t="n">
        <f aca="true">FLOOR(RAND()*10,1)</f>
        <v>9</v>
      </c>
      <c r="F216" s="0" t="n">
        <f aca="true">FLOOR(RAND()*10,1)</f>
        <v>8</v>
      </c>
      <c r="H216" s="0" t="n">
        <f aca="false">COUNTIF(A216:F216,"&lt;7")</f>
        <v>3</v>
      </c>
      <c r="I216" s="0" t="n">
        <f aca="false">COUNTIF(A216:F216,"&gt;6")</f>
        <v>3</v>
      </c>
    </row>
    <row r="217" customFormat="false" ht="20.4" hidden="false" customHeight="false" outlineLevel="0" collapsed="false">
      <c r="A217" s="0" t="n">
        <f aca="true">FLOOR(RAND()*10,1)</f>
        <v>0</v>
      </c>
      <c r="B217" s="0" t="n">
        <f aca="true">FLOOR(RAND()*10,1)</f>
        <v>1</v>
      </c>
      <c r="C217" s="0" t="n">
        <f aca="true">FLOOR(RAND()*10,1)</f>
        <v>0</v>
      </c>
      <c r="D217" s="0" t="n">
        <f aca="true">FLOOR(RAND()*10,1)</f>
        <v>6</v>
      </c>
      <c r="E217" s="0" t="n">
        <f aca="true">FLOOR(RAND()*10,1)</f>
        <v>1</v>
      </c>
      <c r="F217" s="0" t="n">
        <f aca="true">FLOOR(RAND()*10,1)</f>
        <v>8</v>
      </c>
      <c r="H217" s="0" t="n">
        <f aca="false">COUNTIF(A217:F217,"&lt;7")</f>
        <v>5</v>
      </c>
      <c r="I217" s="0" t="n">
        <f aca="false">COUNTIF(A217:F217,"&gt;6")</f>
        <v>1</v>
      </c>
    </row>
    <row r="218" customFormat="false" ht="20.4" hidden="false" customHeight="false" outlineLevel="0" collapsed="false">
      <c r="A218" s="0" t="n">
        <f aca="true">FLOOR(RAND()*10,1)</f>
        <v>4</v>
      </c>
      <c r="B218" s="0" t="n">
        <f aca="true">FLOOR(RAND()*10,1)</f>
        <v>5</v>
      </c>
      <c r="C218" s="0" t="n">
        <f aca="true">FLOOR(RAND()*10,1)</f>
        <v>5</v>
      </c>
      <c r="D218" s="0" t="n">
        <f aca="true">FLOOR(RAND()*10,1)</f>
        <v>6</v>
      </c>
      <c r="E218" s="0" t="n">
        <f aca="true">FLOOR(RAND()*10,1)</f>
        <v>8</v>
      </c>
      <c r="F218" s="0" t="n">
        <f aca="true">FLOOR(RAND()*10,1)</f>
        <v>6</v>
      </c>
      <c r="H218" s="0" t="n">
        <f aca="false">COUNTIF(A218:F218,"&lt;7")</f>
        <v>5</v>
      </c>
      <c r="I218" s="0" t="n">
        <f aca="false">COUNTIF(A218:F218,"&gt;6")</f>
        <v>1</v>
      </c>
    </row>
    <row r="219" customFormat="false" ht="20.4" hidden="false" customHeight="false" outlineLevel="0" collapsed="false">
      <c r="A219" s="0" t="n">
        <f aca="true">FLOOR(RAND()*10,1)</f>
        <v>9</v>
      </c>
      <c r="B219" s="0" t="n">
        <f aca="true">FLOOR(RAND()*10,1)</f>
        <v>0</v>
      </c>
      <c r="C219" s="0" t="n">
        <f aca="true">FLOOR(RAND()*10,1)</f>
        <v>9</v>
      </c>
      <c r="D219" s="0" t="n">
        <f aca="true">FLOOR(RAND()*10,1)</f>
        <v>3</v>
      </c>
      <c r="E219" s="0" t="n">
        <f aca="true">FLOOR(RAND()*10,1)</f>
        <v>2</v>
      </c>
      <c r="F219" s="0" t="n">
        <f aca="true">FLOOR(RAND()*10,1)</f>
        <v>5</v>
      </c>
      <c r="H219" s="0" t="n">
        <f aca="false">COUNTIF(A219:F219,"&lt;7")</f>
        <v>4</v>
      </c>
      <c r="I219" s="0" t="n">
        <f aca="false">COUNTIF(A219:F219,"&gt;6")</f>
        <v>2</v>
      </c>
    </row>
    <row r="220" customFormat="false" ht="20.4" hidden="false" customHeight="false" outlineLevel="0" collapsed="false">
      <c r="A220" s="0" t="n">
        <f aca="true">FLOOR(RAND()*10,1)</f>
        <v>8</v>
      </c>
      <c r="B220" s="0" t="n">
        <f aca="true">FLOOR(RAND()*10,1)</f>
        <v>2</v>
      </c>
      <c r="C220" s="0" t="n">
        <f aca="true">FLOOR(RAND()*10,1)</f>
        <v>3</v>
      </c>
      <c r="D220" s="0" t="n">
        <f aca="true">FLOOR(RAND()*10,1)</f>
        <v>7</v>
      </c>
      <c r="E220" s="0" t="n">
        <f aca="true">FLOOR(RAND()*10,1)</f>
        <v>0</v>
      </c>
      <c r="F220" s="0" t="n">
        <f aca="true">FLOOR(RAND()*10,1)</f>
        <v>0</v>
      </c>
      <c r="H220" s="0" t="n">
        <f aca="false">COUNTIF(A220:F220,"&lt;7")</f>
        <v>4</v>
      </c>
      <c r="I220" s="0" t="n">
        <f aca="false">COUNTIF(A220:F220,"&gt;6")</f>
        <v>2</v>
      </c>
    </row>
    <row r="221" customFormat="false" ht="20.4" hidden="false" customHeight="false" outlineLevel="0" collapsed="false">
      <c r="A221" s="0" t="n">
        <f aca="true">FLOOR(RAND()*10,1)</f>
        <v>3</v>
      </c>
      <c r="B221" s="0" t="n">
        <f aca="true">FLOOR(RAND()*10,1)</f>
        <v>0</v>
      </c>
      <c r="C221" s="0" t="n">
        <f aca="true">FLOOR(RAND()*10,1)</f>
        <v>3</v>
      </c>
      <c r="D221" s="0" t="n">
        <f aca="true">FLOOR(RAND()*10,1)</f>
        <v>0</v>
      </c>
      <c r="E221" s="0" t="n">
        <f aca="true">FLOOR(RAND()*10,1)</f>
        <v>3</v>
      </c>
      <c r="F221" s="0" t="n">
        <f aca="true">FLOOR(RAND()*10,1)</f>
        <v>8</v>
      </c>
      <c r="H221" s="0" t="n">
        <f aca="false">COUNTIF(A221:F221,"&lt;7")</f>
        <v>5</v>
      </c>
      <c r="I221" s="0" t="n">
        <f aca="false">COUNTIF(A221:F221,"&gt;6")</f>
        <v>1</v>
      </c>
    </row>
    <row r="222" customFormat="false" ht="20.4" hidden="false" customHeight="false" outlineLevel="0" collapsed="false">
      <c r="A222" s="0" t="n">
        <f aca="true">FLOOR(RAND()*10,1)</f>
        <v>6</v>
      </c>
      <c r="B222" s="0" t="n">
        <f aca="true">FLOOR(RAND()*10,1)</f>
        <v>8</v>
      </c>
      <c r="C222" s="0" t="n">
        <f aca="true">FLOOR(RAND()*10,1)</f>
        <v>5</v>
      </c>
      <c r="D222" s="0" t="n">
        <f aca="true">FLOOR(RAND()*10,1)</f>
        <v>4</v>
      </c>
      <c r="E222" s="0" t="n">
        <f aca="true">FLOOR(RAND()*10,1)</f>
        <v>0</v>
      </c>
      <c r="F222" s="0" t="n">
        <f aca="true">FLOOR(RAND()*10,1)</f>
        <v>2</v>
      </c>
      <c r="H222" s="0" t="n">
        <f aca="false">COUNTIF(A222:F222,"&lt;7")</f>
        <v>5</v>
      </c>
      <c r="I222" s="0" t="n">
        <f aca="false">COUNTIF(A222:F222,"&gt;6")</f>
        <v>1</v>
      </c>
    </row>
    <row r="223" customFormat="false" ht="20.4" hidden="false" customHeight="false" outlineLevel="0" collapsed="false">
      <c r="A223" s="0" t="n">
        <f aca="true">FLOOR(RAND()*10,1)</f>
        <v>8</v>
      </c>
      <c r="B223" s="0" t="n">
        <f aca="true">FLOOR(RAND()*10,1)</f>
        <v>9</v>
      </c>
      <c r="C223" s="0" t="n">
        <f aca="true">FLOOR(RAND()*10,1)</f>
        <v>4</v>
      </c>
      <c r="D223" s="0" t="n">
        <f aca="true">FLOOR(RAND()*10,1)</f>
        <v>7</v>
      </c>
      <c r="E223" s="0" t="n">
        <f aca="true">FLOOR(RAND()*10,1)</f>
        <v>7</v>
      </c>
      <c r="F223" s="0" t="n">
        <f aca="true">FLOOR(RAND()*10,1)</f>
        <v>8</v>
      </c>
      <c r="H223" s="0" t="n">
        <f aca="false">COUNTIF(A223:F223,"&lt;7")</f>
        <v>1</v>
      </c>
      <c r="I223" s="0" t="n">
        <f aca="false">COUNTIF(A223:F223,"&gt;6")</f>
        <v>5</v>
      </c>
    </row>
    <row r="224" customFormat="false" ht="20.4" hidden="false" customHeight="false" outlineLevel="0" collapsed="false">
      <c r="A224" s="0" t="n">
        <f aca="true">FLOOR(RAND()*10,1)</f>
        <v>7</v>
      </c>
      <c r="B224" s="0" t="n">
        <f aca="true">FLOOR(RAND()*10,1)</f>
        <v>4</v>
      </c>
      <c r="C224" s="0" t="n">
        <f aca="true">FLOOR(RAND()*10,1)</f>
        <v>0</v>
      </c>
      <c r="D224" s="0" t="n">
        <f aca="true">FLOOR(RAND()*10,1)</f>
        <v>7</v>
      </c>
      <c r="E224" s="0" t="n">
        <f aca="true">FLOOR(RAND()*10,1)</f>
        <v>5</v>
      </c>
      <c r="F224" s="0" t="n">
        <f aca="true">FLOOR(RAND()*10,1)</f>
        <v>5</v>
      </c>
      <c r="H224" s="0" t="n">
        <f aca="false">COUNTIF(A224:F224,"&lt;7")</f>
        <v>4</v>
      </c>
      <c r="I224" s="0" t="n">
        <f aca="false">COUNTIF(A224:F224,"&gt;6")</f>
        <v>2</v>
      </c>
    </row>
    <row r="225" customFormat="false" ht="20.4" hidden="false" customHeight="false" outlineLevel="0" collapsed="false">
      <c r="A225" s="0" t="n">
        <f aca="true">FLOOR(RAND()*10,1)</f>
        <v>1</v>
      </c>
      <c r="B225" s="0" t="n">
        <f aca="true">FLOOR(RAND()*10,1)</f>
        <v>4</v>
      </c>
      <c r="C225" s="0" t="n">
        <f aca="true">FLOOR(RAND()*10,1)</f>
        <v>9</v>
      </c>
      <c r="D225" s="0" t="n">
        <f aca="true">FLOOR(RAND()*10,1)</f>
        <v>4</v>
      </c>
      <c r="E225" s="0" t="n">
        <f aca="true">FLOOR(RAND()*10,1)</f>
        <v>8</v>
      </c>
      <c r="F225" s="0" t="n">
        <f aca="true">FLOOR(RAND()*10,1)</f>
        <v>3</v>
      </c>
      <c r="H225" s="0" t="n">
        <f aca="false">COUNTIF(A225:F225,"&lt;7")</f>
        <v>4</v>
      </c>
      <c r="I225" s="0" t="n">
        <f aca="false">COUNTIF(A225:F225,"&gt;6")</f>
        <v>2</v>
      </c>
    </row>
    <row r="226" customFormat="false" ht="20.4" hidden="false" customHeight="false" outlineLevel="0" collapsed="false">
      <c r="A226" s="0" t="n">
        <f aca="true">FLOOR(RAND()*10,1)</f>
        <v>6</v>
      </c>
      <c r="B226" s="0" t="n">
        <f aca="true">FLOOR(RAND()*10,1)</f>
        <v>4</v>
      </c>
      <c r="C226" s="0" t="n">
        <f aca="true">FLOOR(RAND()*10,1)</f>
        <v>8</v>
      </c>
      <c r="D226" s="0" t="n">
        <f aca="true">FLOOR(RAND()*10,1)</f>
        <v>6</v>
      </c>
      <c r="E226" s="0" t="n">
        <f aca="true">FLOOR(RAND()*10,1)</f>
        <v>2</v>
      </c>
      <c r="F226" s="0" t="n">
        <f aca="true">FLOOR(RAND()*10,1)</f>
        <v>7</v>
      </c>
      <c r="H226" s="0" t="n">
        <f aca="false">COUNTIF(A226:F226,"&lt;7")</f>
        <v>4</v>
      </c>
      <c r="I226" s="0" t="n">
        <f aca="false">COUNTIF(A226:F226,"&gt;6")</f>
        <v>2</v>
      </c>
    </row>
    <row r="227" customFormat="false" ht="20.4" hidden="false" customHeight="false" outlineLevel="0" collapsed="false">
      <c r="A227" s="0" t="n">
        <f aca="true">FLOOR(RAND()*10,1)</f>
        <v>5</v>
      </c>
      <c r="B227" s="0" t="n">
        <f aca="true">FLOOR(RAND()*10,1)</f>
        <v>4</v>
      </c>
      <c r="C227" s="0" t="n">
        <f aca="true">FLOOR(RAND()*10,1)</f>
        <v>7</v>
      </c>
      <c r="D227" s="0" t="n">
        <f aca="true">FLOOR(RAND()*10,1)</f>
        <v>0</v>
      </c>
      <c r="E227" s="0" t="n">
        <f aca="true">FLOOR(RAND()*10,1)</f>
        <v>7</v>
      </c>
      <c r="F227" s="0" t="n">
        <f aca="true">FLOOR(RAND()*10,1)</f>
        <v>6</v>
      </c>
      <c r="H227" s="0" t="n">
        <f aca="false">COUNTIF(A227:F227,"&lt;7")</f>
        <v>4</v>
      </c>
      <c r="I227" s="0" t="n">
        <f aca="false">COUNTIF(A227:F227,"&gt;6")</f>
        <v>2</v>
      </c>
    </row>
    <row r="228" customFormat="false" ht="20.4" hidden="false" customHeight="false" outlineLevel="0" collapsed="false">
      <c r="A228" s="0" t="n">
        <f aca="true">FLOOR(RAND()*10,1)</f>
        <v>9</v>
      </c>
      <c r="B228" s="0" t="n">
        <f aca="true">FLOOR(RAND()*10,1)</f>
        <v>6</v>
      </c>
      <c r="C228" s="0" t="n">
        <f aca="true">FLOOR(RAND()*10,1)</f>
        <v>5</v>
      </c>
      <c r="D228" s="0" t="n">
        <f aca="true">FLOOR(RAND()*10,1)</f>
        <v>9</v>
      </c>
      <c r="E228" s="0" t="n">
        <f aca="true">FLOOR(RAND()*10,1)</f>
        <v>3</v>
      </c>
      <c r="F228" s="0" t="n">
        <f aca="true">FLOOR(RAND()*10,1)</f>
        <v>6</v>
      </c>
      <c r="H228" s="0" t="n">
        <f aca="false">COUNTIF(A228:F228,"&lt;7")</f>
        <v>4</v>
      </c>
      <c r="I228" s="0" t="n">
        <f aca="false">COUNTIF(A228:F228,"&gt;6")</f>
        <v>2</v>
      </c>
    </row>
    <row r="229" customFormat="false" ht="20.4" hidden="false" customHeight="false" outlineLevel="0" collapsed="false">
      <c r="A229" s="0" t="n">
        <f aca="true">FLOOR(RAND()*10,1)</f>
        <v>8</v>
      </c>
      <c r="B229" s="0" t="n">
        <f aca="true">FLOOR(RAND()*10,1)</f>
        <v>7</v>
      </c>
      <c r="C229" s="0" t="n">
        <f aca="true">FLOOR(RAND()*10,1)</f>
        <v>5</v>
      </c>
      <c r="D229" s="0" t="n">
        <f aca="true">FLOOR(RAND()*10,1)</f>
        <v>9</v>
      </c>
      <c r="E229" s="0" t="n">
        <f aca="true">FLOOR(RAND()*10,1)</f>
        <v>0</v>
      </c>
      <c r="F229" s="0" t="n">
        <f aca="true">FLOOR(RAND()*10,1)</f>
        <v>3</v>
      </c>
      <c r="H229" s="0" t="n">
        <f aca="false">COUNTIF(A229:F229,"&lt;7")</f>
        <v>3</v>
      </c>
      <c r="I229" s="0" t="n">
        <f aca="false">COUNTIF(A229:F229,"&gt;6")</f>
        <v>3</v>
      </c>
    </row>
    <row r="230" customFormat="false" ht="20.4" hidden="false" customHeight="false" outlineLevel="0" collapsed="false">
      <c r="A230" s="0" t="n">
        <f aca="true">FLOOR(RAND()*10,1)</f>
        <v>7</v>
      </c>
      <c r="B230" s="0" t="n">
        <f aca="true">FLOOR(RAND()*10,1)</f>
        <v>5</v>
      </c>
      <c r="C230" s="0" t="n">
        <f aca="true">FLOOR(RAND()*10,1)</f>
        <v>4</v>
      </c>
      <c r="D230" s="0" t="n">
        <f aca="true">FLOOR(RAND()*10,1)</f>
        <v>7</v>
      </c>
      <c r="E230" s="0" t="n">
        <f aca="true">FLOOR(RAND()*10,1)</f>
        <v>5</v>
      </c>
      <c r="F230" s="0" t="n">
        <f aca="true">FLOOR(RAND()*10,1)</f>
        <v>9</v>
      </c>
      <c r="H230" s="0" t="n">
        <f aca="false">COUNTIF(A230:F230,"&lt;7")</f>
        <v>3</v>
      </c>
      <c r="I230" s="0" t="n">
        <f aca="false">COUNTIF(A230:F230,"&gt;6")</f>
        <v>3</v>
      </c>
    </row>
    <row r="231" customFormat="false" ht="20.4" hidden="false" customHeight="false" outlineLevel="0" collapsed="false">
      <c r="A231" s="0" t="n">
        <f aca="true">FLOOR(RAND()*10,1)</f>
        <v>2</v>
      </c>
      <c r="B231" s="0" t="n">
        <f aca="true">FLOOR(RAND()*10,1)</f>
        <v>4</v>
      </c>
      <c r="C231" s="0" t="n">
        <f aca="true">FLOOR(RAND()*10,1)</f>
        <v>1</v>
      </c>
      <c r="D231" s="0" t="n">
        <f aca="true">FLOOR(RAND()*10,1)</f>
        <v>4</v>
      </c>
      <c r="E231" s="0" t="n">
        <f aca="true">FLOOR(RAND()*10,1)</f>
        <v>8</v>
      </c>
      <c r="F231" s="0" t="n">
        <f aca="true">FLOOR(RAND()*10,1)</f>
        <v>3</v>
      </c>
      <c r="H231" s="0" t="n">
        <f aca="false">COUNTIF(A231:F231,"&lt;7")</f>
        <v>5</v>
      </c>
      <c r="I231" s="0" t="n">
        <f aca="false">COUNTIF(A231:F231,"&gt;6")</f>
        <v>1</v>
      </c>
    </row>
    <row r="232" customFormat="false" ht="20.4" hidden="false" customHeight="false" outlineLevel="0" collapsed="false">
      <c r="A232" s="0" t="n">
        <f aca="true">FLOOR(RAND()*10,1)</f>
        <v>8</v>
      </c>
      <c r="B232" s="0" t="n">
        <f aca="true">FLOOR(RAND()*10,1)</f>
        <v>2</v>
      </c>
      <c r="C232" s="0" t="n">
        <f aca="true">FLOOR(RAND()*10,1)</f>
        <v>0</v>
      </c>
      <c r="D232" s="0" t="n">
        <f aca="true">FLOOR(RAND()*10,1)</f>
        <v>7</v>
      </c>
      <c r="E232" s="0" t="n">
        <f aca="true">FLOOR(RAND()*10,1)</f>
        <v>0</v>
      </c>
      <c r="F232" s="0" t="n">
        <f aca="true">FLOOR(RAND()*10,1)</f>
        <v>2</v>
      </c>
      <c r="H232" s="0" t="n">
        <f aca="false">COUNTIF(A232:F232,"&lt;7")</f>
        <v>4</v>
      </c>
      <c r="I232" s="0" t="n">
        <f aca="false">COUNTIF(A232:F232,"&gt;6")</f>
        <v>2</v>
      </c>
    </row>
    <row r="233" customFormat="false" ht="20.4" hidden="false" customHeight="false" outlineLevel="0" collapsed="false">
      <c r="A233" s="0" t="n">
        <f aca="true">FLOOR(RAND()*10,1)</f>
        <v>1</v>
      </c>
      <c r="B233" s="0" t="n">
        <f aca="true">FLOOR(RAND()*10,1)</f>
        <v>4</v>
      </c>
      <c r="C233" s="0" t="n">
        <f aca="true">FLOOR(RAND()*10,1)</f>
        <v>2</v>
      </c>
      <c r="D233" s="0" t="n">
        <f aca="true">FLOOR(RAND()*10,1)</f>
        <v>9</v>
      </c>
      <c r="E233" s="0" t="n">
        <f aca="true">FLOOR(RAND()*10,1)</f>
        <v>9</v>
      </c>
      <c r="F233" s="0" t="n">
        <f aca="true">FLOOR(RAND()*10,1)</f>
        <v>4</v>
      </c>
      <c r="H233" s="0" t="n">
        <f aca="false">COUNTIF(A233:F233,"&lt;7")</f>
        <v>4</v>
      </c>
      <c r="I233" s="0" t="n">
        <f aca="false">COUNTIF(A233:F233,"&gt;6")</f>
        <v>2</v>
      </c>
    </row>
    <row r="234" customFormat="false" ht="20.4" hidden="false" customHeight="false" outlineLevel="0" collapsed="false">
      <c r="A234" s="0" t="n">
        <f aca="true">FLOOR(RAND()*10,1)</f>
        <v>7</v>
      </c>
      <c r="B234" s="0" t="n">
        <f aca="true">FLOOR(RAND()*10,1)</f>
        <v>9</v>
      </c>
      <c r="C234" s="0" t="n">
        <f aca="true">FLOOR(RAND()*10,1)</f>
        <v>8</v>
      </c>
      <c r="D234" s="0" t="n">
        <f aca="true">FLOOR(RAND()*10,1)</f>
        <v>3</v>
      </c>
      <c r="E234" s="0" t="n">
        <f aca="true">FLOOR(RAND()*10,1)</f>
        <v>2</v>
      </c>
      <c r="F234" s="0" t="n">
        <f aca="true">FLOOR(RAND()*10,1)</f>
        <v>4</v>
      </c>
      <c r="H234" s="0" t="n">
        <f aca="false">COUNTIF(A234:F234,"&lt;7")</f>
        <v>3</v>
      </c>
      <c r="I234" s="0" t="n">
        <f aca="false">COUNTIF(A234:F234,"&gt;6")</f>
        <v>3</v>
      </c>
    </row>
    <row r="235" customFormat="false" ht="20.4" hidden="false" customHeight="false" outlineLevel="0" collapsed="false">
      <c r="A235" s="0" t="n">
        <f aca="true">FLOOR(RAND()*10,1)</f>
        <v>9</v>
      </c>
      <c r="B235" s="0" t="n">
        <f aca="true">FLOOR(RAND()*10,1)</f>
        <v>3</v>
      </c>
      <c r="C235" s="0" t="n">
        <f aca="true">FLOOR(RAND()*10,1)</f>
        <v>3</v>
      </c>
      <c r="D235" s="0" t="n">
        <f aca="true">FLOOR(RAND()*10,1)</f>
        <v>8</v>
      </c>
      <c r="E235" s="0" t="n">
        <f aca="true">FLOOR(RAND()*10,1)</f>
        <v>9</v>
      </c>
      <c r="F235" s="0" t="n">
        <f aca="true">FLOOR(RAND()*10,1)</f>
        <v>7</v>
      </c>
      <c r="H235" s="0" t="n">
        <f aca="false">COUNTIF(A235:F235,"&lt;7")</f>
        <v>2</v>
      </c>
      <c r="I235" s="0" t="n">
        <f aca="false">COUNTIF(A235:F235,"&gt;6")</f>
        <v>4</v>
      </c>
    </row>
    <row r="236" customFormat="false" ht="20.4" hidden="false" customHeight="false" outlineLevel="0" collapsed="false">
      <c r="A236" s="0" t="n">
        <f aca="true">FLOOR(RAND()*10,1)</f>
        <v>1</v>
      </c>
      <c r="B236" s="0" t="n">
        <f aca="true">FLOOR(RAND()*10,1)</f>
        <v>5</v>
      </c>
      <c r="C236" s="0" t="n">
        <f aca="true">FLOOR(RAND()*10,1)</f>
        <v>3</v>
      </c>
      <c r="D236" s="0" t="n">
        <f aca="true">FLOOR(RAND()*10,1)</f>
        <v>8</v>
      </c>
      <c r="E236" s="0" t="n">
        <f aca="true">FLOOR(RAND()*10,1)</f>
        <v>2</v>
      </c>
      <c r="F236" s="0" t="n">
        <f aca="true">FLOOR(RAND()*10,1)</f>
        <v>4</v>
      </c>
      <c r="H236" s="0" t="n">
        <f aca="false">COUNTIF(A236:F236,"&lt;7")</f>
        <v>5</v>
      </c>
      <c r="I236" s="0" t="n">
        <f aca="false">COUNTIF(A236:F236,"&gt;6")</f>
        <v>1</v>
      </c>
    </row>
    <row r="237" customFormat="false" ht="20.4" hidden="false" customHeight="false" outlineLevel="0" collapsed="false">
      <c r="A237" s="0" t="n">
        <f aca="true">FLOOR(RAND()*10,1)</f>
        <v>8</v>
      </c>
      <c r="B237" s="0" t="n">
        <f aca="true">FLOOR(RAND()*10,1)</f>
        <v>5</v>
      </c>
      <c r="C237" s="0" t="n">
        <f aca="true">FLOOR(RAND()*10,1)</f>
        <v>4</v>
      </c>
      <c r="D237" s="0" t="n">
        <f aca="true">FLOOR(RAND()*10,1)</f>
        <v>6</v>
      </c>
      <c r="E237" s="0" t="n">
        <f aca="true">FLOOR(RAND()*10,1)</f>
        <v>5</v>
      </c>
      <c r="F237" s="0" t="n">
        <f aca="true">FLOOR(RAND()*10,1)</f>
        <v>3</v>
      </c>
      <c r="H237" s="0" t="n">
        <f aca="false">COUNTIF(A237:F237,"&lt;7")</f>
        <v>5</v>
      </c>
      <c r="I237" s="0" t="n">
        <f aca="false">COUNTIF(A237:F237,"&gt;6")</f>
        <v>1</v>
      </c>
    </row>
    <row r="238" customFormat="false" ht="20.4" hidden="false" customHeight="false" outlineLevel="0" collapsed="false">
      <c r="A238" s="0" t="n">
        <f aca="true">FLOOR(RAND()*10,1)</f>
        <v>2</v>
      </c>
      <c r="B238" s="0" t="n">
        <f aca="true">FLOOR(RAND()*10,1)</f>
        <v>4</v>
      </c>
      <c r="C238" s="0" t="n">
        <f aca="true">FLOOR(RAND()*10,1)</f>
        <v>0</v>
      </c>
      <c r="D238" s="0" t="n">
        <f aca="true">FLOOR(RAND()*10,1)</f>
        <v>0</v>
      </c>
      <c r="E238" s="0" t="n">
        <f aca="true">FLOOR(RAND()*10,1)</f>
        <v>5</v>
      </c>
      <c r="F238" s="0" t="n">
        <f aca="true">FLOOR(RAND()*10,1)</f>
        <v>2</v>
      </c>
      <c r="H238" s="0" t="n">
        <f aca="false">COUNTIF(A238:F238,"&lt;7")</f>
        <v>6</v>
      </c>
      <c r="I238" s="0" t="n">
        <f aca="false">COUNTIF(A238:F238,"&gt;6")</f>
        <v>0</v>
      </c>
    </row>
    <row r="239" customFormat="false" ht="20.4" hidden="false" customHeight="false" outlineLevel="0" collapsed="false">
      <c r="A239" s="0" t="n">
        <f aca="true">FLOOR(RAND()*10,1)</f>
        <v>6</v>
      </c>
      <c r="B239" s="0" t="n">
        <f aca="true">FLOOR(RAND()*10,1)</f>
        <v>0</v>
      </c>
      <c r="C239" s="0" t="n">
        <f aca="true">FLOOR(RAND()*10,1)</f>
        <v>6</v>
      </c>
      <c r="D239" s="0" t="n">
        <f aca="true">FLOOR(RAND()*10,1)</f>
        <v>5</v>
      </c>
      <c r="E239" s="0" t="n">
        <f aca="true">FLOOR(RAND()*10,1)</f>
        <v>6</v>
      </c>
      <c r="F239" s="0" t="n">
        <f aca="true">FLOOR(RAND()*10,1)</f>
        <v>5</v>
      </c>
      <c r="H239" s="0" t="n">
        <f aca="false">COUNTIF(A239:F239,"&lt;7")</f>
        <v>6</v>
      </c>
      <c r="I239" s="0" t="n">
        <f aca="false">COUNTIF(A239:F239,"&gt;6")</f>
        <v>0</v>
      </c>
    </row>
    <row r="240" customFormat="false" ht="20.4" hidden="false" customHeight="false" outlineLevel="0" collapsed="false">
      <c r="A240" s="0" t="n">
        <f aca="true">FLOOR(RAND()*10,1)</f>
        <v>1</v>
      </c>
      <c r="B240" s="0" t="n">
        <f aca="true">FLOOR(RAND()*10,1)</f>
        <v>9</v>
      </c>
      <c r="C240" s="0" t="n">
        <f aca="true">FLOOR(RAND()*10,1)</f>
        <v>4</v>
      </c>
      <c r="D240" s="0" t="n">
        <f aca="true">FLOOR(RAND()*10,1)</f>
        <v>3</v>
      </c>
      <c r="E240" s="0" t="n">
        <f aca="true">FLOOR(RAND()*10,1)</f>
        <v>9</v>
      </c>
      <c r="F240" s="0" t="n">
        <f aca="true">FLOOR(RAND()*10,1)</f>
        <v>1</v>
      </c>
      <c r="H240" s="0" t="n">
        <f aca="false">COUNTIF(A240:F240,"&lt;7")</f>
        <v>4</v>
      </c>
      <c r="I240" s="0" t="n">
        <f aca="false">COUNTIF(A240:F240,"&gt;6")</f>
        <v>2</v>
      </c>
    </row>
    <row r="241" customFormat="false" ht="20.4" hidden="false" customHeight="false" outlineLevel="0" collapsed="false">
      <c r="A241" s="0" t="n">
        <f aca="true">FLOOR(RAND()*10,1)</f>
        <v>3</v>
      </c>
      <c r="B241" s="0" t="n">
        <f aca="true">FLOOR(RAND()*10,1)</f>
        <v>6</v>
      </c>
      <c r="C241" s="0" t="n">
        <f aca="true">FLOOR(RAND()*10,1)</f>
        <v>1</v>
      </c>
      <c r="D241" s="0" t="n">
        <f aca="true">FLOOR(RAND()*10,1)</f>
        <v>8</v>
      </c>
      <c r="E241" s="0" t="n">
        <f aca="true">FLOOR(RAND()*10,1)</f>
        <v>1</v>
      </c>
      <c r="F241" s="0" t="n">
        <f aca="true">FLOOR(RAND()*10,1)</f>
        <v>7</v>
      </c>
      <c r="H241" s="0" t="n">
        <f aca="false">COUNTIF(A241:F241,"&lt;7")</f>
        <v>4</v>
      </c>
      <c r="I241" s="0" t="n">
        <f aca="false">COUNTIF(A241:F241,"&gt;6")</f>
        <v>2</v>
      </c>
    </row>
    <row r="242" customFormat="false" ht="20.4" hidden="false" customHeight="false" outlineLevel="0" collapsed="false">
      <c r="A242" s="0" t="n">
        <f aca="true">FLOOR(RAND()*10,1)</f>
        <v>9</v>
      </c>
      <c r="B242" s="0" t="n">
        <f aca="true">FLOOR(RAND()*10,1)</f>
        <v>5</v>
      </c>
      <c r="C242" s="0" t="n">
        <f aca="true">FLOOR(RAND()*10,1)</f>
        <v>9</v>
      </c>
      <c r="D242" s="0" t="n">
        <f aca="true">FLOOR(RAND()*10,1)</f>
        <v>0</v>
      </c>
      <c r="E242" s="0" t="n">
        <f aca="true">FLOOR(RAND()*10,1)</f>
        <v>7</v>
      </c>
      <c r="F242" s="0" t="n">
        <f aca="true">FLOOR(RAND()*10,1)</f>
        <v>9</v>
      </c>
      <c r="H242" s="0" t="n">
        <f aca="false">COUNTIF(A242:F242,"&lt;7")</f>
        <v>2</v>
      </c>
      <c r="I242" s="0" t="n">
        <f aca="false">COUNTIF(A242:F242,"&gt;6")</f>
        <v>4</v>
      </c>
    </row>
    <row r="243" customFormat="false" ht="20.4" hidden="false" customHeight="false" outlineLevel="0" collapsed="false">
      <c r="A243" s="0" t="n">
        <f aca="true">FLOOR(RAND()*10,1)</f>
        <v>6</v>
      </c>
      <c r="B243" s="0" t="n">
        <f aca="true">FLOOR(RAND()*10,1)</f>
        <v>9</v>
      </c>
      <c r="C243" s="0" t="n">
        <f aca="true">FLOOR(RAND()*10,1)</f>
        <v>9</v>
      </c>
      <c r="D243" s="0" t="n">
        <f aca="true">FLOOR(RAND()*10,1)</f>
        <v>9</v>
      </c>
      <c r="E243" s="0" t="n">
        <f aca="true">FLOOR(RAND()*10,1)</f>
        <v>9</v>
      </c>
      <c r="F243" s="0" t="n">
        <f aca="true">FLOOR(RAND()*10,1)</f>
        <v>5</v>
      </c>
      <c r="H243" s="0" t="n">
        <f aca="false">COUNTIF(A243:F243,"&lt;7")</f>
        <v>2</v>
      </c>
      <c r="I243" s="0" t="n">
        <f aca="false">COUNTIF(A243:F243,"&gt;6")</f>
        <v>4</v>
      </c>
    </row>
    <row r="244" customFormat="false" ht="20.4" hidden="false" customHeight="false" outlineLevel="0" collapsed="false">
      <c r="A244" s="0" t="n">
        <f aca="true">FLOOR(RAND()*10,1)</f>
        <v>4</v>
      </c>
      <c r="B244" s="0" t="n">
        <f aca="true">FLOOR(RAND()*10,1)</f>
        <v>2</v>
      </c>
      <c r="C244" s="0" t="n">
        <f aca="true">FLOOR(RAND()*10,1)</f>
        <v>4</v>
      </c>
      <c r="D244" s="0" t="n">
        <f aca="true">FLOOR(RAND()*10,1)</f>
        <v>5</v>
      </c>
      <c r="E244" s="0" t="n">
        <f aca="true">FLOOR(RAND()*10,1)</f>
        <v>2</v>
      </c>
      <c r="F244" s="0" t="n">
        <f aca="true">FLOOR(RAND()*10,1)</f>
        <v>8</v>
      </c>
      <c r="H244" s="0" t="n">
        <f aca="false">COUNTIF(A244:F244,"&lt;7")</f>
        <v>5</v>
      </c>
      <c r="I244" s="0" t="n">
        <f aca="false">COUNTIF(A244:F244,"&gt;6")</f>
        <v>1</v>
      </c>
    </row>
    <row r="245" customFormat="false" ht="20.4" hidden="false" customHeight="false" outlineLevel="0" collapsed="false">
      <c r="A245" s="0" t="n">
        <f aca="true">FLOOR(RAND()*10,1)</f>
        <v>9</v>
      </c>
      <c r="B245" s="0" t="n">
        <f aca="true">FLOOR(RAND()*10,1)</f>
        <v>3</v>
      </c>
      <c r="C245" s="0" t="n">
        <f aca="true">FLOOR(RAND()*10,1)</f>
        <v>6</v>
      </c>
      <c r="D245" s="0" t="n">
        <f aca="true">FLOOR(RAND()*10,1)</f>
        <v>7</v>
      </c>
      <c r="E245" s="0" t="n">
        <f aca="true">FLOOR(RAND()*10,1)</f>
        <v>3</v>
      </c>
      <c r="F245" s="0" t="n">
        <f aca="true">FLOOR(RAND()*10,1)</f>
        <v>8</v>
      </c>
      <c r="H245" s="0" t="n">
        <f aca="false">COUNTIF(A245:F245,"&lt;7")</f>
        <v>3</v>
      </c>
      <c r="I245" s="0" t="n">
        <f aca="false">COUNTIF(A245:F245,"&gt;6")</f>
        <v>3</v>
      </c>
    </row>
    <row r="246" customFormat="false" ht="20.4" hidden="false" customHeight="false" outlineLevel="0" collapsed="false">
      <c r="A246" s="0" t="n">
        <f aca="true">FLOOR(RAND()*10,1)</f>
        <v>5</v>
      </c>
      <c r="B246" s="0" t="n">
        <f aca="true">FLOOR(RAND()*10,1)</f>
        <v>1</v>
      </c>
      <c r="C246" s="0" t="n">
        <f aca="true">FLOOR(RAND()*10,1)</f>
        <v>5</v>
      </c>
      <c r="D246" s="0" t="n">
        <f aca="true">FLOOR(RAND()*10,1)</f>
        <v>7</v>
      </c>
      <c r="E246" s="0" t="n">
        <f aca="true">FLOOR(RAND()*10,1)</f>
        <v>3</v>
      </c>
      <c r="F246" s="0" t="n">
        <f aca="true">FLOOR(RAND()*10,1)</f>
        <v>7</v>
      </c>
      <c r="H246" s="0" t="n">
        <f aca="false">COUNTIF(A246:F246,"&lt;7")</f>
        <v>4</v>
      </c>
      <c r="I246" s="0" t="n">
        <f aca="false">COUNTIF(A246:F246,"&gt;6")</f>
        <v>2</v>
      </c>
    </row>
    <row r="247" customFormat="false" ht="20.4" hidden="false" customHeight="false" outlineLevel="0" collapsed="false">
      <c r="A247" s="0" t="n">
        <f aca="true">FLOOR(RAND()*10,1)</f>
        <v>4</v>
      </c>
      <c r="B247" s="0" t="n">
        <f aca="true">FLOOR(RAND()*10,1)</f>
        <v>5</v>
      </c>
      <c r="C247" s="0" t="n">
        <f aca="true">FLOOR(RAND()*10,1)</f>
        <v>1</v>
      </c>
      <c r="D247" s="0" t="n">
        <f aca="true">FLOOR(RAND()*10,1)</f>
        <v>9</v>
      </c>
      <c r="E247" s="0" t="n">
        <f aca="true">FLOOR(RAND()*10,1)</f>
        <v>1</v>
      </c>
      <c r="F247" s="0" t="n">
        <f aca="true">FLOOR(RAND()*10,1)</f>
        <v>2</v>
      </c>
      <c r="H247" s="0" t="n">
        <f aca="false">COUNTIF(A247:F247,"&lt;7")</f>
        <v>5</v>
      </c>
      <c r="I247" s="0" t="n">
        <f aca="false">COUNTIF(A247:F247,"&gt;6")</f>
        <v>1</v>
      </c>
    </row>
    <row r="248" customFormat="false" ht="20.4" hidden="false" customHeight="false" outlineLevel="0" collapsed="false">
      <c r="A248" s="0" t="n">
        <f aca="true">FLOOR(RAND()*10,1)</f>
        <v>3</v>
      </c>
      <c r="B248" s="0" t="n">
        <f aca="true">FLOOR(RAND()*10,1)</f>
        <v>4</v>
      </c>
      <c r="C248" s="0" t="n">
        <f aca="true">FLOOR(RAND()*10,1)</f>
        <v>2</v>
      </c>
      <c r="D248" s="0" t="n">
        <f aca="true">FLOOR(RAND()*10,1)</f>
        <v>2</v>
      </c>
      <c r="E248" s="0" t="n">
        <f aca="true">FLOOR(RAND()*10,1)</f>
        <v>7</v>
      </c>
      <c r="F248" s="0" t="n">
        <f aca="true">FLOOR(RAND()*10,1)</f>
        <v>9</v>
      </c>
      <c r="H248" s="0" t="n">
        <f aca="false">COUNTIF(A248:F248,"&lt;7")</f>
        <v>4</v>
      </c>
      <c r="I248" s="0" t="n">
        <f aca="false">COUNTIF(A248:F248,"&gt;6")</f>
        <v>2</v>
      </c>
    </row>
    <row r="249" customFormat="false" ht="20.4" hidden="false" customHeight="false" outlineLevel="0" collapsed="false">
      <c r="A249" s="0" t="n">
        <f aca="true">FLOOR(RAND()*10,1)</f>
        <v>4</v>
      </c>
      <c r="B249" s="0" t="n">
        <f aca="true">FLOOR(RAND()*10,1)</f>
        <v>5</v>
      </c>
      <c r="C249" s="0" t="n">
        <f aca="true">FLOOR(RAND()*10,1)</f>
        <v>2</v>
      </c>
      <c r="D249" s="0" t="n">
        <f aca="true">FLOOR(RAND()*10,1)</f>
        <v>8</v>
      </c>
      <c r="E249" s="0" t="n">
        <f aca="true">FLOOR(RAND()*10,1)</f>
        <v>8</v>
      </c>
      <c r="F249" s="0" t="n">
        <f aca="true">FLOOR(RAND()*10,1)</f>
        <v>5</v>
      </c>
      <c r="H249" s="0" t="n">
        <f aca="false">COUNTIF(A249:F249,"&lt;7")</f>
        <v>4</v>
      </c>
      <c r="I249" s="0" t="n">
        <f aca="false">COUNTIF(A249:F249,"&gt;6")</f>
        <v>2</v>
      </c>
    </row>
    <row r="250" customFormat="false" ht="20.4" hidden="false" customHeight="false" outlineLevel="0" collapsed="false">
      <c r="A250" s="0" t="n">
        <f aca="true">FLOOR(RAND()*10,1)</f>
        <v>5</v>
      </c>
      <c r="B250" s="0" t="n">
        <f aca="true">FLOOR(RAND()*10,1)</f>
        <v>2</v>
      </c>
      <c r="C250" s="0" t="n">
        <f aca="true">FLOOR(RAND()*10,1)</f>
        <v>7</v>
      </c>
      <c r="D250" s="0" t="n">
        <f aca="true">FLOOR(RAND()*10,1)</f>
        <v>1</v>
      </c>
      <c r="E250" s="0" t="n">
        <f aca="true">FLOOR(RAND()*10,1)</f>
        <v>3</v>
      </c>
      <c r="F250" s="0" t="n">
        <f aca="true">FLOOR(RAND()*10,1)</f>
        <v>9</v>
      </c>
      <c r="H250" s="0" t="n">
        <f aca="false">COUNTIF(A250:F250,"&lt;7")</f>
        <v>4</v>
      </c>
      <c r="I250" s="0" t="n">
        <f aca="false">COUNTIF(A250:F250,"&gt;6")</f>
        <v>2</v>
      </c>
    </row>
    <row r="251" customFormat="false" ht="20.4" hidden="false" customHeight="false" outlineLevel="0" collapsed="false">
      <c r="A251" s="0" t="n">
        <f aca="true">FLOOR(RAND()*10,1)</f>
        <v>8</v>
      </c>
      <c r="B251" s="0" t="n">
        <f aca="true">FLOOR(RAND()*10,1)</f>
        <v>1</v>
      </c>
      <c r="C251" s="0" t="n">
        <f aca="true">FLOOR(RAND()*10,1)</f>
        <v>4</v>
      </c>
      <c r="D251" s="0" t="n">
        <f aca="true">FLOOR(RAND()*10,1)</f>
        <v>7</v>
      </c>
      <c r="E251" s="0" t="n">
        <f aca="true">FLOOR(RAND()*10,1)</f>
        <v>5</v>
      </c>
      <c r="F251" s="0" t="n">
        <f aca="true">FLOOR(RAND()*10,1)</f>
        <v>1</v>
      </c>
      <c r="H251" s="0" t="n">
        <f aca="false">COUNTIF(A251:F251,"&lt;7")</f>
        <v>4</v>
      </c>
      <c r="I251" s="0" t="n">
        <f aca="false">COUNTIF(A251:F251,"&gt;6")</f>
        <v>2</v>
      </c>
    </row>
    <row r="252" customFormat="false" ht="20.4" hidden="false" customHeight="false" outlineLevel="0" collapsed="false">
      <c r="A252" s="0" t="n">
        <f aca="true">FLOOR(RAND()*10,1)</f>
        <v>2</v>
      </c>
      <c r="B252" s="0" t="n">
        <f aca="true">FLOOR(RAND()*10,1)</f>
        <v>6</v>
      </c>
      <c r="C252" s="0" t="n">
        <f aca="true">FLOOR(RAND()*10,1)</f>
        <v>6</v>
      </c>
      <c r="D252" s="0" t="n">
        <f aca="true">FLOOR(RAND()*10,1)</f>
        <v>0</v>
      </c>
      <c r="E252" s="0" t="n">
        <f aca="true">FLOOR(RAND()*10,1)</f>
        <v>8</v>
      </c>
      <c r="F252" s="0" t="n">
        <f aca="true">FLOOR(RAND()*10,1)</f>
        <v>2</v>
      </c>
      <c r="H252" s="0" t="n">
        <f aca="false">COUNTIF(A252:F252,"&lt;7")</f>
        <v>5</v>
      </c>
      <c r="I252" s="0" t="n">
        <f aca="false">COUNTIF(A252:F252,"&gt;6")</f>
        <v>1</v>
      </c>
    </row>
    <row r="253" customFormat="false" ht="20.4" hidden="false" customHeight="false" outlineLevel="0" collapsed="false">
      <c r="A253" s="0" t="n">
        <f aca="true">FLOOR(RAND()*10,1)</f>
        <v>9</v>
      </c>
      <c r="B253" s="0" t="n">
        <f aca="true">FLOOR(RAND()*10,1)</f>
        <v>1</v>
      </c>
      <c r="C253" s="0" t="n">
        <f aca="true">FLOOR(RAND()*10,1)</f>
        <v>3</v>
      </c>
      <c r="D253" s="0" t="n">
        <f aca="true">FLOOR(RAND()*10,1)</f>
        <v>4</v>
      </c>
      <c r="E253" s="0" t="n">
        <f aca="true">FLOOR(RAND()*10,1)</f>
        <v>4</v>
      </c>
      <c r="F253" s="0" t="n">
        <f aca="true">FLOOR(RAND()*10,1)</f>
        <v>9</v>
      </c>
      <c r="H253" s="0" t="n">
        <f aca="false">COUNTIF(A253:F253,"&lt;7")</f>
        <v>4</v>
      </c>
      <c r="I253" s="0" t="n">
        <f aca="false">COUNTIF(A253:F253,"&gt;6")</f>
        <v>2</v>
      </c>
    </row>
    <row r="254" customFormat="false" ht="20.4" hidden="false" customHeight="false" outlineLevel="0" collapsed="false">
      <c r="A254" s="0" t="n">
        <f aca="true">FLOOR(RAND()*10,1)</f>
        <v>1</v>
      </c>
      <c r="B254" s="0" t="n">
        <f aca="true">FLOOR(RAND()*10,1)</f>
        <v>5</v>
      </c>
      <c r="C254" s="0" t="n">
        <f aca="true">FLOOR(RAND()*10,1)</f>
        <v>0</v>
      </c>
      <c r="D254" s="0" t="n">
        <f aca="true">FLOOR(RAND()*10,1)</f>
        <v>1</v>
      </c>
      <c r="E254" s="0" t="n">
        <f aca="true">FLOOR(RAND()*10,1)</f>
        <v>8</v>
      </c>
      <c r="F254" s="0" t="n">
        <f aca="true">FLOOR(RAND()*10,1)</f>
        <v>4</v>
      </c>
      <c r="H254" s="0" t="n">
        <f aca="false">COUNTIF(A254:F254,"&lt;7")</f>
        <v>5</v>
      </c>
      <c r="I254" s="0" t="n">
        <f aca="false">COUNTIF(A254:F254,"&gt;6")</f>
        <v>1</v>
      </c>
    </row>
    <row r="255" customFormat="false" ht="20.4" hidden="false" customHeight="false" outlineLevel="0" collapsed="false">
      <c r="A255" s="0" t="n">
        <f aca="true">FLOOR(RAND()*10,1)</f>
        <v>0</v>
      </c>
      <c r="B255" s="0" t="n">
        <f aca="true">FLOOR(RAND()*10,1)</f>
        <v>8</v>
      </c>
      <c r="C255" s="0" t="n">
        <f aca="true">FLOOR(RAND()*10,1)</f>
        <v>1</v>
      </c>
      <c r="D255" s="0" t="n">
        <f aca="true">FLOOR(RAND()*10,1)</f>
        <v>8</v>
      </c>
      <c r="E255" s="0" t="n">
        <f aca="true">FLOOR(RAND()*10,1)</f>
        <v>6</v>
      </c>
      <c r="F255" s="0" t="n">
        <f aca="true">FLOOR(RAND()*10,1)</f>
        <v>6</v>
      </c>
      <c r="H255" s="0" t="n">
        <f aca="false">COUNTIF(A255:F255,"&lt;7")</f>
        <v>4</v>
      </c>
      <c r="I255" s="0" t="n">
        <f aca="false">COUNTIF(A255:F255,"&gt;6")</f>
        <v>2</v>
      </c>
    </row>
    <row r="256" customFormat="false" ht="20.4" hidden="false" customHeight="false" outlineLevel="0" collapsed="false">
      <c r="A256" s="0" t="n">
        <f aca="true">FLOOR(RAND()*10,1)</f>
        <v>8</v>
      </c>
      <c r="B256" s="0" t="n">
        <f aca="true">FLOOR(RAND()*10,1)</f>
        <v>2</v>
      </c>
      <c r="C256" s="0" t="n">
        <f aca="true">FLOOR(RAND()*10,1)</f>
        <v>3</v>
      </c>
      <c r="D256" s="0" t="n">
        <f aca="true">FLOOR(RAND()*10,1)</f>
        <v>0</v>
      </c>
      <c r="E256" s="0" t="n">
        <f aca="true">FLOOR(RAND()*10,1)</f>
        <v>1</v>
      </c>
      <c r="F256" s="0" t="n">
        <f aca="true">FLOOR(RAND()*10,1)</f>
        <v>6</v>
      </c>
      <c r="H256" s="0" t="n">
        <f aca="false">COUNTIF(A256:F256,"&lt;7")</f>
        <v>5</v>
      </c>
      <c r="I256" s="0" t="n">
        <f aca="false">COUNTIF(A256:F256,"&gt;6")</f>
        <v>1</v>
      </c>
    </row>
    <row r="257" customFormat="false" ht="20.4" hidden="false" customHeight="false" outlineLevel="0" collapsed="false">
      <c r="A257" s="0" t="n">
        <f aca="true">FLOOR(RAND()*10,1)</f>
        <v>5</v>
      </c>
      <c r="B257" s="0" t="n">
        <f aca="true">FLOOR(RAND()*10,1)</f>
        <v>9</v>
      </c>
      <c r="C257" s="0" t="n">
        <f aca="true">FLOOR(RAND()*10,1)</f>
        <v>2</v>
      </c>
      <c r="D257" s="0" t="n">
        <f aca="true">FLOOR(RAND()*10,1)</f>
        <v>0</v>
      </c>
      <c r="E257" s="0" t="n">
        <f aca="true">FLOOR(RAND()*10,1)</f>
        <v>8</v>
      </c>
      <c r="F257" s="0" t="n">
        <f aca="true">FLOOR(RAND()*10,1)</f>
        <v>5</v>
      </c>
      <c r="H257" s="0" t="n">
        <f aca="false">COUNTIF(A257:F257,"&lt;7")</f>
        <v>4</v>
      </c>
      <c r="I257" s="0" t="n">
        <f aca="false">COUNTIF(A257:F257,"&gt;6")</f>
        <v>2</v>
      </c>
    </row>
    <row r="258" customFormat="false" ht="20.4" hidden="false" customHeight="false" outlineLevel="0" collapsed="false">
      <c r="A258" s="0" t="n">
        <f aca="true">FLOOR(RAND()*10,1)</f>
        <v>2</v>
      </c>
      <c r="B258" s="0" t="n">
        <f aca="true">FLOOR(RAND()*10,1)</f>
        <v>9</v>
      </c>
      <c r="C258" s="0" t="n">
        <f aca="true">FLOOR(RAND()*10,1)</f>
        <v>9</v>
      </c>
      <c r="D258" s="0" t="n">
        <f aca="true">FLOOR(RAND()*10,1)</f>
        <v>3</v>
      </c>
      <c r="E258" s="0" t="n">
        <f aca="true">FLOOR(RAND()*10,1)</f>
        <v>8</v>
      </c>
      <c r="F258" s="0" t="n">
        <f aca="true">FLOOR(RAND()*10,1)</f>
        <v>6</v>
      </c>
      <c r="H258" s="0" t="n">
        <f aca="false">COUNTIF(A258:F258,"&lt;7")</f>
        <v>3</v>
      </c>
      <c r="I258" s="0" t="n">
        <f aca="false">COUNTIF(A258:F258,"&gt;6")</f>
        <v>3</v>
      </c>
    </row>
    <row r="259" customFormat="false" ht="20.4" hidden="false" customHeight="false" outlineLevel="0" collapsed="false">
      <c r="A259" s="0" t="n">
        <f aca="true">FLOOR(RAND()*10,1)</f>
        <v>3</v>
      </c>
      <c r="B259" s="0" t="n">
        <f aca="true">FLOOR(RAND()*10,1)</f>
        <v>0</v>
      </c>
      <c r="C259" s="0" t="n">
        <f aca="true">FLOOR(RAND()*10,1)</f>
        <v>6</v>
      </c>
      <c r="D259" s="0" t="n">
        <f aca="true">FLOOR(RAND()*10,1)</f>
        <v>3</v>
      </c>
      <c r="E259" s="0" t="n">
        <f aca="true">FLOOR(RAND()*10,1)</f>
        <v>9</v>
      </c>
      <c r="F259" s="0" t="n">
        <f aca="true">FLOOR(RAND()*10,1)</f>
        <v>9</v>
      </c>
      <c r="H259" s="0" t="n">
        <f aca="false">COUNTIF(A259:F259,"&lt;7")</f>
        <v>4</v>
      </c>
      <c r="I259" s="0" t="n">
        <f aca="false">COUNTIF(A259:F259,"&gt;6")</f>
        <v>2</v>
      </c>
    </row>
    <row r="260" customFormat="false" ht="20.4" hidden="false" customHeight="false" outlineLevel="0" collapsed="false">
      <c r="A260" s="0" t="n">
        <f aca="true">FLOOR(RAND()*10,1)</f>
        <v>5</v>
      </c>
      <c r="B260" s="0" t="n">
        <f aca="true">FLOOR(RAND()*10,1)</f>
        <v>4</v>
      </c>
      <c r="C260" s="0" t="n">
        <f aca="true">FLOOR(RAND()*10,1)</f>
        <v>8</v>
      </c>
      <c r="D260" s="0" t="n">
        <f aca="true">FLOOR(RAND()*10,1)</f>
        <v>8</v>
      </c>
      <c r="E260" s="0" t="n">
        <f aca="true">FLOOR(RAND()*10,1)</f>
        <v>8</v>
      </c>
      <c r="F260" s="0" t="n">
        <f aca="true">FLOOR(RAND()*10,1)</f>
        <v>6</v>
      </c>
      <c r="H260" s="0" t="n">
        <f aca="false">COUNTIF(A260:F260,"&lt;7")</f>
        <v>3</v>
      </c>
      <c r="I260" s="0" t="n">
        <f aca="false">COUNTIF(A260:F260,"&gt;6")</f>
        <v>3</v>
      </c>
    </row>
    <row r="261" customFormat="false" ht="20.4" hidden="false" customHeight="false" outlineLevel="0" collapsed="false">
      <c r="A261" s="0" t="n">
        <f aca="true">FLOOR(RAND()*10,1)</f>
        <v>1</v>
      </c>
      <c r="B261" s="0" t="n">
        <f aca="true">FLOOR(RAND()*10,1)</f>
        <v>7</v>
      </c>
      <c r="C261" s="0" t="n">
        <f aca="true">FLOOR(RAND()*10,1)</f>
        <v>1</v>
      </c>
      <c r="D261" s="0" t="n">
        <f aca="true">FLOOR(RAND()*10,1)</f>
        <v>8</v>
      </c>
      <c r="E261" s="0" t="n">
        <f aca="true">FLOOR(RAND()*10,1)</f>
        <v>2</v>
      </c>
      <c r="F261" s="0" t="n">
        <f aca="true">FLOOR(RAND()*10,1)</f>
        <v>4</v>
      </c>
      <c r="H261" s="0" t="n">
        <f aca="false">COUNTIF(A261:F261,"&lt;7")</f>
        <v>4</v>
      </c>
      <c r="I261" s="0" t="n">
        <f aca="false">COUNTIF(A261:F261,"&gt;6")</f>
        <v>2</v>
      </c>
    </row>
    <row r="262" customFormat="false" ht="20.4" hidden="false" customHeight="false" outlineLevel="0" collapsed="false">
      <c r="A262" s="0" t="n">
        <f aca="true">FLOOR(RAND()*10,1)</f>
        <v>2</v>
      </c>
      <c r="B262" s="0" t="n">
        <f aca="true">FLOOR(RAND()*10,1)</f>
        <v>3</v>
      </c>
      <c r="C262" s="0" t="n">
        <f aca="true">FLOOR(RAND()*10,1)</f>
        <v>7</v>
      </c>
      <c r="D262" s="0" t="n">
        <f aca="true">FLOOR(RAND()*10,1)</f>
        <v>6</v>
      </c>
      <c r="E262" s="0" t="n">
        <f aca="true">FLOOR(RAND()*10,1)</f>
        <v>4</v>
      </c>
      <c r="F262" s="0" t="n">
        <f aca="true">FLOOR(RAND()*10,1)</f>
        <v>8</v>
      </c>
      <c r="H262" s="0" t="n">
        <f aca="false">COUNTIF(A262:F262,"&lt;7")</f>
        <v>4</v>
      </c>
      <c r="I262" s="0" t="n">
        <f aca="false">COUNTIF(A262:F262,"&gt;6")</f>
        <v>2</v>
      </c>
    </row>
    <row r="263" customFormat="false" ht="20.4" hidden="false" customHeight="false" outlineLevel="0" collapsed="false">
      <c r="A263" s="0" t="n">
        <f aca="true">FLOOR(RAND()*10,1)</f>
        <v>5</v>
      </c>
      <c r="B263" s="0" t="n">
        <f aca="true">FLOOR(RAND()*10,1)</f>
        <v>0</v>
      </c>
      <c r="C263" s="0" t="n">
        <f aca="true">FLOOR(RAND()*10,1)</f>
        <v>8</v>
      </c>
      <c r="D263" s="0" t="n">
        <f aca="true">FLOOR(RAND()*10,1)</f>
        <v>6</v>
      </c>
      <c r="E263" s="0" t="n">
        <f aca="true">FLOOR(RAND()*10,1)</f>
        <v>6</v>
      </c>
      <c r="F263" s="0" t="n">
        <f aca="true">FLOOR(RAND()*10,1)</f>
        <v>5</v>
      </c>
      <c r="H263" s="0" t="n">
        <f aca="false">COUNTIF(A263:F263,"&lt;7")</f>
        <v>5</v>
      </c>
      <c r="I263" s="0" t="n">
        <f aca="false">COUNTIF(A263:F263,"&gt;6")</f>
        <v>1</v>
      </c>
    </row>
    <row r="264" customFormat="false" ht="20.4" hidden="false" customHeight="false" outlineLevel="0" collapsed="false">
      <c r="A264" s="0" t="n">
        <f aca="true">FLOOR(RAND()*10,1)</f>
        <v>2</v>
      </c>
      <c r="B264" s="0" t="n">
        <f aca="true">FLOOR(RAND()*10,1)</f>
        <v>4</v>
      </c>
      <c r="C264" s="0" t="n">
        <f aca="true">FLOOR(RAND()*10,1)</f>
        <v>4</v>
      </c>
      <c r="D264" s="0" t="n">
        <f aca="true">FLOOR(RAND()*10,1)</f>
        <v>4</v>
      </c>
      <c r="E264" s="0" t="n">
        <f aca="true">FLOOR(RAND()*10,1)</f>
        <v>4</v>
      </c>
      <c r="F264" s="0" t="n">
        <f aca="true">FLOOR(RAND()*10,1)</f>
        <v>0</v>
      </c>
      <c r="H264" s="0" t="n">
        <f aca="false">COUNTIF(A264:F264,"&lt;7")</f>
        <v>6</v>
      </c>
      <c r="I264" s="0" t="n">
        <f aca="false">COUNTIF(A264:F264,"&gt;6")</f>
        <v>0</v>
      </c>
    </row>
    <row r="265" customFormat="false" ht="20.4" hidden="false" customHeight="false" outlineLevel="0" collapsed="false">
      <c r="A265" s="0" t="n">
        <f aca="true">FLOOR(RAND()*10,1)</f>
        <v>1</v>
      </c>
      <c r="B265" s="0" t="n">
        <f aca="true">FLOOR(RAND()*10,1)</f>
        <v>8</v>
      </c>
      <c r="C265" s="0" t="n">
        <f aca="true">FLOOR(RAND()*10,1)</f>
        <v>4</v>
      </c>
      <c r="D265" s="0" t="n">
        <f aca="true">FLOOR(RAND()*10,1)</f>
        <v>3</v>
      </c>
      <c r="E265" s="0" t="n">
        <f aca="true">FLOOR(RAND()*10,1)</f>
        <v>5</v>
      </c>
      <c r="F265" s="0" t="n">
        <f aca="true">FLOOR(RAND()*10,1)</f>
        <v>1</v>
      </c>
      <c r="H265" s="0" t="n">
        <f aca="false">COUNTIF(A265:F265,"&lt;7")</f>
        <v>5</v>
      </c>
      <c r="I265" s="0" t="n">
        <f aca="false">COUNTIF(A265:F265,"&gt;6")</f>
        <v>1</v>
      </c>
    </row>
    <row r="266" customFormat="false" ht="20.4" hidden="false" customHeight="false" outlineLevel="0" collapsed="false">
      <c r="A266" s="0" t="n">
        <f aca="true">FLOOR(RAND()*10,1)</f>
        <v>9</v>
      </c>
      <c r="B266" s="0" t="n">
        <f aca="true">FLOOR(RAND()*10,1)</f>
        <v>2</v>
      </c>
      <c r="C266" s="0" t="n">
        <f aca="true">FLOOR(RAND()*10,1)</f>
        <v>4</v>
      </c>
      <c r="D266" s="0" t="n">
        <f aca="true">FLOOR(RAND()*10,1)</f>
        <v>7</v>
      </c>
      <c r="E266" s="0" t="n">
        <f aca="true">FLOOR(RAND()*10,1)</f>
        <v>2</v>
      </c>
      <c r="F266" s="0" t="n">
        <f aca="true">FLOOR(RAND()*10,1)</f>
        <v>8</v>
      </c>
      <c r="H266" s="0" t="n">
        <f aca="false">COUNTIF(A266:F266,"&lt;7")</f>
        <v>3</v>
      </c>
      <c r="I266" s="0" t="n">
        <f aca="false">COUNTIF(A266:F266,"&gt;6")</f>
        <v>3</v>
      </c>
    </row>
    <row r="267" customFormat="false" ht="20.4" hidden="false" customHeight="false" outlineLevel="0" collapsed="false">
      <c r="A267" s="0" t="n">
        <f aca="true">FLOOR(RAND()*10,1)</f>
        <v>1</v>
      </c>
      <c r="B267" s="0" t="n">
        <f aca="true">FLOOR(RAND()*10,1)</f>
        <v>6</v>
      </c>
      <c r="C267" s="0" t="n">
        <f aca="true">FLOOR(RAND()*10,1)</f>
        <v>0</v>
      </c>
      <c r="D267" s="0" t="n">
        <f aca="true">FLOOR(RAND()*10,1)</f>
        <v>6</v>
      </c>
      <c r="E267" s="0" t="n">
        <f aca="true">FLOOR(RAND()*10,1)</f>
        <v>0</v>
      </c>
      <c r="F267" s="0" t="n">
        <f aca="true">FLOOR(RAND()*10,1)</f>
        <v>9</v>
      </c>
      <c r="H267" s="0" t="n">
        <f aca="false">COUNTIF(A267:F267,"&lt;7")</f>
        <v>5</v>
      </c>
      <c r="I267" s="0" t="n">
        <f aca="false">COUNTIF(A267:F267,"&gt;6")</f>
        <v>1</v>
      </c>
    </row>
    <row r="268" customFormat="false" ht="20.4" hidden="false" customHeight="false" outlineLevel="0" collapsed="false">
      <c r="A268" s="0" t="n">
        <f aca="true">FLOOR(RAND()*10,1)</f>
        <v>1</v>
      </c>
      <c r="B268" s="0" t="n">
        <f aca="true">FLOOR(RAND()*10,1)</f>
        <v>2</v>
      </c>
      <c r="C268" s="0" t="n">
        <f aca="true">FLOOR(RAND()*10,1)</f>
        <v>7</v>
      </c>
      <c r="D268" s="0" t="n">
        <f aca="true">FLOOR(RAND()*10,1)</f>
        <v>6</v>
      </c>
      <c r="E268" s="0" t="n">
        <f aca="true">FLOOR(RAND()*10,1)</f>
        <v>6</v>
      </c>
      <c r="F268" s="0" t="n">
        <f aca="true">FLOOR(RAND()*10,1)</f>
        <v>9</v>
      </c>
      <c r="H268" s="0" t="n">
        <f aca="false">COUNTIF(A268:F268,"&lt;7")</f>
        <v>4</v>
      </c>
      <c r="I268" s="0" t="n">
        <f aca="false">COUNTIF(A268:F268,"&gt;6")</f>
        <v>2</v>
      </c>
    </row>
    <row r="269" customFormat="false" ht="20.4" hidden="false" customHeight="false" outlineLevel="0" collapsed="false">
      <c r="A269" s="0" t="n">
        <f aca="true">FLOOR(RAND()*10,1)</f>
        <v>0</v>
      </c>
      <c r="B269" s="0" t="n">
        <f aca="true">FLOOR(RAND()*10,1)</f>
        <v>3</v>
      </c>
      <c r="C269" s="0" t="n">
        <f aca="true">FLOOR(RAND()*10,1)</f>
        <v>1</v>
      </c>
      <c r="D269" s="0" t="n">
        <f aca="true">FLOOR(RAND()*10,1)</f>
        <v>9</v>
      </c>
      <c r="E269" s="0" t="n">
        <f aca="true">FLOOR(RAND()*10,1)</f>
        <v>6</v>
      </c>
      <c r="F269" s="0" t="n">
        <f aca="true">FLOOR(RAND()*10,1)</f>
        <v>2</v>
      </c>
      <c r="H269" s="0" t="n">
        <f aca="false">COUNTIF(A269:F269,"&lt;7")</f>
        <v>5</v>
      </c>
      <c r="I269" s="0" t="n">
        <f aca="false">COUNTIF(A269:F269,"&gt;6")</f>
        <v>1</v>
      </c>
    </row>
    <row r="270" customFormat="false" ht="20.4" hidden="false" customHeight="false" outlineLevel="0" collapsed="false">
      <c r="A270" s="0" t="n">
        <f aca="true">FLOOR(RAND()*10,1)</f>
        <v>6</v>
      </c>
      <c r="B270" s="0" t="n">
        <f aca="true">FLOOR(RAND()*10,1)</f>
        <v>6</v>
      </c>
      <c r="C270" s="0" t="n">
        <f aca="true">FLOOR(RAND()*10,1)</f>
        <v>2</v>
      </c>
      <c r="D270" s="0" t="n">
        <f aca="true">FLOOR(RAND()*10,1)</f>
        <v>7</v>
      </c>
      <c r="E270" s="0" t="n">
        <f aca="true">FLOOR(RAND()*10,1)</f>
        <v>0</v>
      </c>
      <c r="F270" s="0" t="n">
        <f aca="true">FLOOR(RAND()*10,1)</f>
        <v>6</v>
      </c>
      <c r="H270" s="0" t="n">
        <f aca="false">COUNTIF(A270:F270,"&lt;7")</f>
        <v>5</v>
      </c>
      <c r="I270" s="0" t="n">
        <f aca="false">COUNTIF(A270:F270,"&gt;6")</f>
        <v>1</v>
      </c>
    </row>
    <row r="271" customFormat="false" ht="20.4" hidden="false" customHeight="false" outlineLevel="0" collapsed="false">
      <c r="A271" s="0" t="n">
        <f aca="true">FLOOR(RAND()*10,1)</f>
        <v>5</v>
      </c>
      <c r="B271" s="0" t="n">
        <f aca="true">FLOOR(RAND()*10,1)</f>
        <v>9</v>
      </c>
      <c r="C271" s="0" t="n">
        <f aca="true">FLOOR(RAND()*10,1)</f>
        <v>5</v>
      </c>
      <c r="D271" s="0" t="n">
        <f aca="true">FLOOR(RAND()*10,1)</f>
        <v>3</v>
      </c>
      <c r="E271" s="0" t="n">
        <f aca="true">FLOOR(RAND()*10,1)</f>
        <v>4</v>
      </c>
      <c r="F271" s="0" t="n">
        <f aca="true">FLOOR(RAND()*10,1)</f>
        <v>3</v>
      </c>
      <c r="H271" s="0" t="n">
        <f aca="false">COUNTIF(A271:F271,"&lt;7")</f>
        <v>5</v>
      </c>
      <c r="I271" s="0" t="n">
        <f aca="false">COUNTIF(A271:F271,"&gt;6")</f>
        <v>1</v>
      </c>
    </row>
    <row r="272" customFormat="false" ht="20.4" hidden="false" customHeight="false" outlineLevel="0" collapsed="false">
      <c r="A272" s="0" t="n">
        <f aca="true">FLOOR(RAND()*10,1)</f>
        <v>5</v>
      </c>
      <c r="B272" s="0" t="n">
        <f aca="true">FLOOR(RAND()*10,1)</f>
        <v>7</v>
      </c>
      <c r="C272" s="0" t="n">
        <f aca="true">FLOOR(RAND()*10,1)</f>
        <v>6</v>
      </c>
      <c r="D272" s="0" t="n">
        <f aca="true">FLOOR(RAND()*10,1)</f>
        <v>2</v>
      </c>
      <c r="E272" s="0" t="n">
        <f aca="true">FLOOR(RAND()*10,1)</f>
        <v>3</v>
      </c>
      <c r="F272" s="0" t="n">
        <f aca="true">FLOOR(RAND()*10,1)</f>
        <v>9</v>
      </c>
      <c r="H272" s="0" t="n">
        <f aca="false">COUNTIF(A272:F272,"&lt;7")</f>
        <v>4</v>
      </c>
      <c r="I272" s="0" t="n">
        <f aca="false">COUNTIF(A272:F272,"&gt;6")</f>
        <v>2</v>
      </c>
    </row>
    <row r="273" customFormat="false" ht="20.4" hidden="false" customHeight="false" outlineLevel="0" collapsed="false">
      <c r="A273" s="0" t="n">
        <f aca="true">FLOOR(RAND()*10,1)</f>
        <v>7</v>
      </c>
      <c r="B273" s="0" t="n">
        <f aca="true">FLOOR(RAND()*10,1)</f>
        <v>5</v>
      </c>
      <c r="C273" s="0" t="n">
        <f aca="true">FLOOR(RAND()*10,1)</f>
        <v>8</v>
      </c>
      <c r="D273" s="0" t="n">
        <f aca="true">FLOOR(RAND()*10,1)</f>
        <v>3</v>
      </c>
      <c r="E273" s="0" t="n">
        <f aca="true">FLOOR(RAND()*10,1)</f>
        <v>0</v>
      </c>
      <c r="F273" s="0" t="n">
        <f aca="true">FLOOR(RAND()*10,1)</f>
        <v>5</v>
      </c>
      <c r="H273" s="0" t="n">
        <f aca="false">COUNTIF(A273:F273,"&lt;7")</f>
        <v>4</v>
      </c>
      <c r="I273" s="0" t="n">
        <f aca="false">COUNTIF(A273:F273,"&gt;6")</f>
        <v>2</v>
      </c>
    </row>
    <row r="274" customFormat="false" ht="20.4" hidden="false" customHeight="false" outlineLevel="0" collapsed="false">
      <c r="A274" s="0" t="n">
        <f aca="true">FLOOR(RAND()*10,1)</f>
        <v>4</v>
      </c>
      <c r="B274" s="0" t="n">
        <f aca="true">FLOOR(RAND()*10,1)</f>
        <v>9</v>
      </c>
      <c r="C274" s="0" t="n">
        <f aca="true">FLOOR(RAND()*10,1)</f>
        <v>0</v>
      </c>
      <c r="D274" s="0" t="n">
        <f aca="true">FLOOR(RAND()*10,1)</f>
        <v>7</v>
      </c>
      <c r="E274" s="0" t="n">
        <f aca="true">FLOOR(RAND()*10,1)</f>
        <v>8</v>
      </c>
      <c r="F274" s="0" t="n">
        <f aca="true">FLOOR(RAND()*10,1)</f>
        <v>4</v>
      </c>
      <c r="H274" s="0" t="n">
        <f aca="false">COUNTIF(A274:F274,"&lt;7")</f>
        <v>3</v>
      </c>
      <c r="I274" s="0" t="n">
        <f aca="false">COUNTIF(A274:F274,"&gt;6")</f>
        <v>3</v>
      </c>
    </row>
    <row r="275" customFormat="false" ht="20.4" hidden="false" customHeight="false" outlineLevel="0" collapsed="false">
      <c r="A275" s="0" t="n">
        <f aca="true">FLOOR(RAND()*10,1)</f>
        <v>0</v>
      </c>
      <c r="B275" s="0" t="n">
        <f aca="true">FLOOR(RAND()*10,1)</f>
        <v>2</v>
      </c>
      <c r="C275" s="0" t="n">
        <f aca="true">FLOOR(RAND()*10,1)</f>
        <v>8</v>
      </c>
      <c r="D275" s="0" t="n">
        <f aca="true">FLOOR(RAND()*10,1)</f>
        <v>9</v>
      </c>
      <c r="E275" s="0" t="n">
        <f aca="true">FLOOR(RAND()*10,1)</f>
        <v>4</v>
      </c>
      <c r="F275" s="0" t="n">
        <f aca="true">FLOOR(RAND()*10,1)</f>
        <v>9</v>
      </c>
      <c r="H275" s="0" t="n">
        <f aca="false">COUNTIF(A275:F275,"&lt;7")</f>
        <v>3</v>
      </c>
      <c r="I275" s="0" t="n">
        <f aca="false">COUNTIF(A275:F275,"&gt;6")</f>
        <v>3</v>
      </c>
    </row>
    <row r="276" customFormat="false" ht="20.4" hidden="false" customHeight="false" outlineLevel="0" collapsed="false">
      <c r="A276" s="0" t="n">
        <f aca="true">FLOOR(RAND()*10,1)</f>
        <v>0</v>
      </c>
      <c r="B276" s="0" t="n">
        <f aca="true">FLOOR(RAND()*10,1)</f>
        <v>3</v>
      </c>
      <c r="C276" s="0" t="n">
        <f aca="true">FLOOR(RAND()*10,1)</f>
        <v>2</v>
      </c>
      <c r="D276" s="0" t="n">
        <f aca="true">FLOOR(RAND()*10,1)</f>
        <v>9</v>
      </c>
      <c r="E276" s="0" t="n">
        <f aca="true">FLOOR(RAND()*10,1)</f>
        <v>3</v>
      </c>
      <c r="F276" s="0" t="n">
        <f aca="true">FLOOR(RAND()*10,1)</f>
        <v>6</v>
      </c>
      <c r="H276" s="0" t="n">
        <f aca="false">COUNTIF(A276:F276,"&lt;7")</f>
        <v>5</v>
      </c>
      <c r="I276" s="0" t="n">
        <f aca="false">COUNTIF(A276:F276,"&gt;6")</f>
        <v>1</v>
      </c>
    </row>
    <row r="277" customFormat="false" ht="20.4" hidden="false" customHeight="false" outlineLevel="0" collapsed="false">
      <c r="A277" s="0" t="n">
        <f aca="true">FLOOR(RAND()*10,1)</f>
        <v>6</v>
      </c>
      <c r="B277" s="0" t="n">
        <f aca="true">FLOOR(RAND()*10,1)</f>
        <v>8</v>
      </c>
      <c r="C277" s="0" t="n">
        <f aca="true">FLOOR(RAND()*10,1)</f>
        <v>6</v>
      </c>
      <c r="D277" s="0" t="n">
        <f aca="true">FLOOR(RAND()*10,1)</f>
        <v>5</v>
      </c>
      <c r="E277" s="0" t="n">
        <f aca="true">FLOOR(RAND()*10,1)</f>
        <v>9</v>
      </c>
      <c r="F277" s="0" t="n">
        <f aca="true">FLOOR(RAND()*10,1)</f>
        <v>1</v>
      </c>
      <c r="H277" s="0" t="n">
        <f aca="false">COUNTIF(A277:F277,"&lt;7")</f>
        <v>4</v>
      </c>
      <c r="I277" s="0" t="n">
        <f aca="false">COUNTIF(A277:F277,"&gt;6")</f>
        <v>2</v>
      </c>
    </row>
    <row r="278" customFormat="false" ht="20.4" hidden="false" customHeight="false" outlineLevel="0" collapsed="false">
      <c r="A278" s="0" t="n">
        <f aca="true">FLOOR(RAND()*10,1)</f>
        <v>8</v>
      </c>
      <c r="B278" s="0" t="n">
        <f aca="true">FLOOR(RAND()*10,1)</f>
        <v>1</v>
      </c>
      <c r="C278" s="0" t="n">
        <f aca="true">FLOOR(RAND()*10,1)</f>
        <v>2</v>
      </c>
      <c r="D278" s="0" t="n">
        <f aca="true">FLOOR(RAND()*10,1)</f>
        <v>7</v>
      </c>
      <c r="E278" s="0" t="n">
        <f aca="true">FLOOR(RAND()*10,1)</f>
        <v>1</v>
      </c>
      <c r="F278" s="0" t="n">
        <f aca="true">FLOOR(RAND()*10,1)</f>
        <v>9</v>
      </c>
      <c r="H278" s="0" t="n">
        <f aca="false">COUNTIF(A278:F278,"&lt;7")</f>
        <v>3</v>
      </c>
      <c r="I278" s="0" t="n">
        <f aca="false">COUNTIF(A278:F278,"&gt;6")</f>
        <v>3</v>
      </c>
    </row>
    <row r="279" customFormat="false" ht="20.4" hidden="false" customHeight="false" outlineLevel="0" collapsed="false">
      <c r="A279" s="0" t="n">
        <f aca="true">FLOOR(RAND()*10,1)</f>
        <v>0</v>
      </c>
      <c r="B279" s="0" t="n">
        <f aca="true">FLOOR(RAND()*10,1)</f>
        <v>9</v>
      </c>
      <c r="C279" s="0" t="n">
        <f aca="true">FLOOR(RAND()*10,1)</f>
        <v>9</v>
      </c>
      <c r="D279" s="0" t="n">
        <f aca="true">FLOOR(RAND()*10,1)</f>
        <v>5</v>
      </c>
      <c r="E279" s="0" t="n">
        <f aca="true">FLOOR(RAND()*10,1)</f>
        <v>2</v>
      </c>
      <c r="F279" s="0" t="n">
        <f aca="true">FLOOR(RAND()*10,1)</f>
        <v>0</v>
      </c>
      <c r="H279" s="0" t="n">
        <f aca="false">COUNTIF(A279:F279,"&lt;7")</f>
        <v>4</v>
      </c>
      <c r="I279" s="0" t="n">
        <f aca="false">COUNTIF(A279:F279,"&gt;6")</f>
        <v>2</v>
      </c>
    </row>
    <row r="280" customFormat="false" ht="20.4" hidden="false" customHeight="false" outlineLevel="0" collapsed="false">
      <c r="A280" s="0" t="n">
        <f aca="true">FLOOR(RAND()*10,1)</f>
        <v>1</v>
      </c>
      <c r="B280" s="0" t="n">
        <f aca="true">FLOOR(RAND()*10,1)</f>
        <v>5</v>
      </c>
      <c r="C280" s="0" t="n">
        <f aca="true">FLOOR(RAND()*10,1)</f>
        <v>6</v>
      </c>
      <c r="D280" s="0" t="n">
        <f aca="true">FLOOR(RAND()*10,1)</f>
        <v>6</v>
      </c>
      <c r="E280" s="0" t="n">
        <f aca="true">FLOOR(RAND()*10,1)</f>
        <v>8</v>
      </c>
      <c r="F280" s="0" t="n">
        <f aca="true">FLOOR(RAND()*10,1)</f>
        <v>0</v>
      </c>
      <c r="H280" s="0" t="n">
        <f aca="false">COUNTIF(A280:F280,"&lt;7")</f>
        <v>5</v>
      </c>
      <c r="I280" s="0" t="n">
        <f aca="false">COUNTIF(A280:F280,"&gt;6")</f>
        <v>1</v>
      </c>
    </row>
    <row r="281" customFormat="false" ht="20.4" hidden="false" customHeight="false" outlineLevel="0" collapsed="false">
      <c r="A281" s="0" t="n">
        <f aca="true">FLOOR(RAND()*10,1)</f>
        <v>8</v>
      </c>
      <c r="B281" s="0" t="n">
        <f aca="true">FLOOR(RAND()*10,1)</f>
        <v>6</v>
      </c>
      <c r="C281" s="0" t="n">
        <f aca="true">FLOOR(RAND()*10,1)</f>
        <v>2</v>
      </c>
      <c r="D281" s="0" t="n">
        <f aca="true">FLOOR(RAND()*10,1)</f>
        <v>8</v>
      </c>
      <c r="E281" s="0" t="n">
        <f aca="true">FLOOR(RAND()*10,1)</f>
        <v>8</v>
      </c>
      <c r="F281" s="0" t="n">
        <f aca="true">FLOOR(RAND()*10,1)</f>
        <v>0</v>
      </c>
      <c r="H281" s="0" t="n">
        <f aca="false">COUNTIF(A281:F281,"&lt;7")</f>
        <v>3</v>
      </c>
      <c r="I281" s="0" t="n">
        <f aca="false">COUNTIF(A281:F281,"&gt;6")</f>
        <v>3</v>
      </c>
    </row>
    <row r="282" customFormat="false" ht="20.4" hidden="false" customHeight="false" outlineLevel="0" collapsed="false">
      <c r="A282" s="0" t="n">
        <f aca="true">FLOOR(RAND()*10,1)</f>
        <v>8</v>
      </c>
      <c r="B282" s="0" t="n">
        <f aca="true">FLOOR(RAND()*10,1)</f>
        <v>0</v>
      </c>
      <c r="C282" s="0" t="n">
        <f aca="true">FLOOR(RAND()*10,1)</f>
        <v>8</v>
      </c>
      <c r="D282" s="0" t="n">
        <f aca="true">FLOOR(RAND()*10,1)</f>
        <v>0</v>
      </c>
      <c r="E282" s="0" t="n">
        <f aca="true">FLOOR(RAND()*10,1)</f>
        <v>9</v>
      </c>
      <c r="F282" s="0" t="n">
        <f aca="true">FLOOR(RAND()*10,1)</f>
        <v>3</v>
      </c>
      <c r="H282" s="0" t="n">
        <f aca="false">COUNTIF(A282:F282,"&lt;7")</f>
        <v>3</v>
      </c>
      <c r="I282" s="0" t="n">
        <f aca="false">COUNTIF(A282:F282,"&gt;6")</f>
        <v>3</v>
      </c>
    </row>
    <row r="283" customFormat="false" ht="20.4" hidden="false" customHeight="false" outlineLevel="0" collapsed="false">
      <c r="A283" s="0" t="n">
        <f aca="true">FLOOR(RAND()*10,1)</f>
        <v>3</v>
      </c>
      <c r="B283" s="0" t="n">
        <f aca="true">FLOOR(RAND()*10,1)</f>
        <v>1</v>
      </c>
      <c r="C283" s="0" t="n">
        <f aca="true">FLOOR(RAND()*10,1)</f>
        <v>4</v>
      </c>
      <c r="D283" s="0" t="n">
        <f aca="true">FLOOR(RAND()*10,1)</f>
        <v>9</v>
      </c>
      <c r="E283" s="0" t="n">
        <f aca="true">FLOOR(RAND()*10,1)</f>
        <v>2</v>
      </c>
      <c r="F283" s="0" t="n">
        <f aca="true">FLOOR(RAND()*10,1)</f>
        <v>6</v>
      </c>
      <c r="H283" s="0" t="n">
        <f aca="false">COUNTIF(A283:F283,"&lt;7")</f>
        <v>5</v>
      </c>
      <c r="I283" s="0" t="n">
        <f aca="false">COUNTIF(A283:F283,"&gt;6")</f>
        <v>1</v>
      </c>
    </row>
    <row r="284" customFormat="false" ht="20.4" hidden="false" customHeight="false" outlineLevel="0" collapsed="false">
      <c r="A284" s="0" t="n">
        <f aca="true">FLOOR(RAND()*10,1)</f>
        <v>2</v>
      </c>
      <c r="B284" s="0" t="n">
        <f aca="true">FLOOR(RAND()*10,1)</f>
        <v>7</v>
      </c>
      <c r="C284" s="0" t="n">
        <f aca="true">FLOOR(RAND()*10,1)</f>
        <v>3</v>
      </c>
      <c r="D284" s="0" t="n">
        <f aca="true">FLOOR(RAND()*10,1)</f>
        <v>5</v>
      </c>
      <c r="E284" s="0" t="n">
        <f aca="true">FLOOR(RAND()*10,1)</f>
        <v>2</v>
      </c>
      <c r="F284" s="0" t="n">
        <f aca="true">FLOOR(RAND()*10,1)</f>
        <v>8</v>
      </c>
      <c r="H284" s="0" t="n">
        <f aca="false">COUNTIF(A284:F284,"&lt;7")</f>
        <v>4</v>
      </c>
      <c r="I284" s="0" t="n">
        <f aca="false">COUNTIF(A284:F284,"&gt;6")</f>
        <v>2</v>
      </c>
    </row>
    <row r="285" customFormat="false" ht="20.4" hidden="false" customHeight="false" outlineLevel="0" collapsed="false">
      <c r="A285" s="0" t="n">
        <f aca="true">FLOOR(RAND()*10,1)</f>
        <v>4</v>
      </c>
      <c r="B285" s="0" t="n">
        <f aca="true">FLOOR(RAND()*10,1)</f>
        <v>2</v>
      </c>
      <c r="C285" s="0" t="n">
        <f aca="true">FLOOR(RAND()*10,1)</f>
        <v>4</v>
      </c>
      <c r="D285" s="0" t="n">
        <f aca="true">FLOOR(RAND()*10,1)</f>
        <v>6</v>
      </c>
      <c r="E285" s="0" t="n">
        <f aca="true">FLOOR(RAND()*10,1)</f>
        <v>1</v>
      </c>
      <c r="F285" s="0" t="n">
        <f aca="true">FLOOR(RAND()*10,1)</f>
        <v>3</v>
      </c>
      <c r="H285" s="0" t="n">
        <f aca="false">COUNTIF(A285:F285,"&lt;7")</f>
        <v>6</v>
      </c>
      <c r="I285" s="0" t="n">
        <f aca="false">COUNTIF(A285:F285,"&gt;6")</f>
        <v>0</v>
      </c>
    </row>
    <row r="286" customFormat="false" ht="20.4" hidden="false" customHeight="false" outlineLevel="0" collapsed="false">
      <c r="A286" s="0" t="n">
        <f aca="true">FLOOR(RAND()*10,1)</f>
        <v>8</v>
      </c>
      <c r="B286" s="0" t="n">
        <f aca="true">FLOOR(RAND()*10,1)</f>
        <v>7</v>
      </c>
      <c r="C286" s="0" t="n">
        <f aca="true">FLOOR(RAND()*10,1)</f>
        <v>8</v>
      </c>
      <c r="D286" s="0" t="n">
        <f aca="true">FLOOR(RAND()*10,1)</f>
        <v>4</v>
      </c>
      <c r="E286" s="0" t="n">
        <f aca="true">FLOOR(RAND()*10,1)</f>
        <v>5</v>
      </c>
      <c r="F286" s="0" t="n">
        <f aca="true">FLOOR(RAND()*10,1)</f>
        <v>6</v>
      </c>
      <c r="H286" s="0" t="n">
        <f aca="false">COUNTIF(A286:F286,"&lt;7")</f>
        <v>3</v>
      </c>
      <c r="I286" s="0" t="n">
        <f aca="false">COUNTIF(A286:F286,"&gt;6")</f>
        <v>3</v>
      </c>
    </row>
    <row r="287" customFormat="false" ht="20.4" hidden="false" customHeight="false" outlineLevel="0" collapsed="false">
      <c r="A287" s="0" t="n">
        <f aca="true">FLOOR(RAND()*10,1)</f>
        <v>7</v>
      </c>
      <c r="B287" s="0" t="n">
        <f aca="true">FLOOR(RAND()*10,1)</f>
        <v>7</v>
      </c>
      <c r="C287" s="0" t="n">
        <f aca="true">FLOOR(RAND()*10,1)</f>
        <v>1</v>
      </c>
      <c r="D287" s="0" t="n">
        <f aca="true">FLOOR(RAND()*10,1)</f>
        <v>6</v>
      </c>
      <c r="E287" s="0" t="n">
        <f aca="true">FLOOR(RAND()*10,1)</f>
        <v>3</v>
      </c>
      <c r="F287" s="0" t="n">
        <f aca="true">FLOOR(RAND()*10,1)</f>
        <v>1</v>
      </c>
      <c r="H287" s="0" t="n">
        <f aca="false">COUNTIF(A287:F287,"&lt;7")</f>
        <v>4</v>
      </c>
      <c r="I287" s="0" t="n">
        <f aca="false">COUNTIF(A287:F287,"&gt;6")</f>
        <v>2</v>
      </c>
    </row>
    <row r="288" customFormat="false" ht="20.4" hidden="false" customHeight="false" outlineLevel="0" collapsed="false">
      <c r="A288" s="0" t="n">
        <f aca="true">FLOOR(RAND()*10,1)</f>
        <v>3</v>
      </c>
      <c r="B288" s="0" t="n">
        <f aca="true">FLOOR(RAND()*10,1)</f>
        <v>1</v>
      </c>
      <c r="C288" s="0" t="n">
        <f aca="true">FLOOR(RAND()*10,1)</f>
        <v>0</v>
      </c>
      <c r="D288" s="0" t="n">
        <f aca="true">FLOOR(RAND()*10,1)</f>
        <v>7</v>
      </c>
      <c r="E288" s="0" t="n">
        <f aca="true">FLOOR(RAND()*10,1)</f>
        <v>4</v>
      </c>
      <c r="F288" s="0" t="n">
        <f aca="true">FLOOR(RAND()*10,1)</f>
        <v>4</v>
      </c>
      <c r="H288" s="0" t="n">
        <f aca="false">COUNTIF(A288:F288,"&lt;7")</f>
        <v>5</v>
      </c>
      <c r="I288" s="0" t="n">
        <f aca="false">COUNTIF(A288:F288,"&gt;6")</f>
        <v>1</v>
      </c>
    </row>
    <row r="289" customFormat="false" ht="20.4" hidden="false" customHeight="false" outlineLevel="0" collapsed="false">
      <c r="A289" s="0" t="n">
        <f aca="true">FLOOR(RAND()*10,1)</f>
        <v>1</v>
      </c>
      <c r="B289" s="0" t="n">
        <f aca="true">FLOOR(RAND()*10,1)</f>
        <v>7</v>
      </c>
      <c r="C289" s="0" t="n">
        <f aca="true">FLOOR(RAND()*10,1)</f>
        <v>0</v>
      </c>
      <c r="D289" s="0" t="n">
        <f aca="true">FLOOR(RAND()*10,1)</f>
        <v>9</v>
      </c>
      <c r="E289" s="0" t="n">
        <f aca="true">FLOOR(RAND()*10,1)</f>
        <v>9</v>
      </c>
      <c r="F289" s="0" t="n">
        <f aca="true">FLOOR(RAND()*10,1)</f>
        <v>9</v>
      </c>
      <c r="H289" s="0" t="n">
        <f aca="false">COUNTIF(A289:F289,"&lt;7")</f>
        <v>2</v>
      </c>
      <c r="I289" s="0" t="n">
        <f aca="false">COUNTIF(A289:F289,"&gt;6")</f>
        <v>4</v>
      </c>
    </row>
    <row r="290" customFormat="false" ht="20.4" hidden="false" customHeight="false" outlineLevel="0" collapsed="false">
      <c r="A290" s="0" t="n">
        <f aca="true">FLOOR(RAND()*10,1)</f>
        <v>6</v>
      </c>
      <c r="B290" s="0" t="n">
        <f aca="true">FLOOR(RAND()*10,1)</f>
        <v>8</v>
      </c>
      <c r="C290" s="0" t="n">
        <f aca="true">FLOOR(RAND()*10,1)</f>
        <v>6</v>
      </c>
      <c r="D290" s="0" t="n">
        <f aca="true">FLOOR(RAND()*10,1)</f>
        <v>3</v>
      </c>
      <c r="E290" s="0" t="n">
        <f aca="true">FLOOR(RAND()*10,1)</f>
        <v>7</v>
      </c>
      <c r="F290" s="0" t="n">
        <f aca="true">FLOOR(RAND()*10,1)</f>
        <v>3</v>
      </c>
      <c r="H290" s="0" t="n">
        <f aca="false">COUNTIF(A290:F290,"&lt;7")</f>
        <v>4</v>
      </c>
      <c r="I290" s="0" t="n">
        <f aca="false">COUNTIF(A290:F290,"&gt;6")</f>
        <v>2</v>
      </c>
    </row>
    <row r="291" customFormat="false" ht="20.4" hidden="false" customHeight="false" outlineLevel="0" collapsed="false">
      <c r="A291" s="0" t="n">
        <f aca="true">FLOOR(RAND()*10,1)</f>
        <v>6</v>
      </c>
      <c r="B291" s="0" t="n">
        <f aca="true">FLOOR(RAND()*10,1)</f>
        <v>9</v>
      </c>
      <c r="C291" s="0" t="n">
        <f aca="true">FLOOR(RAND()*10,1)</f>
        <v>5</v>
      </c>
      <c r="D291" s="0" t="n">
        <f aca="true">FLOOR(RAND()*10,1)</f>
        <v>6</v>
      </c>
      <c r="E291" s="0" t="n">
        <f aca="true">FLOOR(RAND()*10,1)</f>
        <v>5</v>
      </c>
      <c r="F291" s="0" t="n">
        <f aca="true">FLOOR(RAND()*10,1)</f>
        <v>0</v>
      </c>
      <c r="H291" s="0" t="n">
        <f aca="false">COUNTIF(A291:F291,"&lt;7")</f>
        <v>5</v>
      </c>
      <c r="I291" s="0" t="n">
        <f aca="false">COUNTIF(A291:F291,"&gt;6")</f>
        <v>1</v>
      </c>
    </row>
    <row r="292" customFormat="false" ht="20.4" hidden="false" customHeight="false" outlineLevel="0" collapsed="false">
      <c r="A292" s="0" t="n">
        <f aca="true">FLOOR(RAND()*10,1)</f>
        <v>0</v>
      </c>
      <c r="B292" s="0" t="n">
        <f aca="true">FLOOR(RAND()*10,1)</f>
        <v>1</v>
      </c>
      <c r="C292" s="0" t="n">
        <f aca="true">FLOOR(RAND()*10,1)</f>
        <v>2</v>
      </c>
      <c r="D292" s="0" t="n">
        <f aca="true">FLOOR(RAND()*10,1)</f>
        <v>1</v>
      </c>
      <c r="E292" s="0" t="n">
        <f aca="true">FLOOR(RAND()*10,1)</f>
        <v>9</v>
      </c>
      <c r="F292" s="0" t="n">
        <f aca="true">FLOOR(RAND()*10,1)</f>
        <v>1</v>
      </c>
      <c r="H292" s="0" t="n">
        <f aca="false">COUNTIF(A292:F292,"&lt;7")</f>
        <v>5</v>
      </c>
      <c r="I292" s="0" t="n">
        <f aca="false">COUNTIF(A292:F292,"&gt;6")</f>
        <v>1</v>
      </c>
    </row>
    <row r="293" customFormat="false" ht="20.4" hidden="false" customHeight="false" outlineLevel="0" collapsed="false">
      <c r="A293" s="0" t="n">
        <f aca="true">FLOOR(RAND()*10,1)</f>
        <v>4</v>
      </c>
      <c r="B293" s="0" t="n">
        <f aca="true">FLOOR(RAND()*10,1)</f>
        <v>9</v>
      </c>
      <c r="C293" s="0" t="n">
        <f aca="true">FLOOR(RAND()*10,1)</f>
        <v>1</v>
      </c>
      <c r="D293" s="0" t="n">
        <f aca="true">FLOOR(RAND()*10,1)</f>
        <v>3</v>
      </c>
      <c r="E293" s="0" t="n">
        <f aca="true">FLOOR(RAND()*10,1)</f>
        <v>1</v>
      </c>
      <c r="F293" s="0" t="n">
        <f aca="true">FLOOR(RAND()*10,1)</f>
        <v>2</v>
      </c>
      <c r="H293" s="0" t="n">
        <f aca="false">COUNTIF(A293:F293,"&lt;7")</f>
        <v>5</v>
      </c>
      <c r="I293" s="0" t="n">
        <f aca="false">COUNTIF(A293:F293,"&gt;6")</f>
        <v>1</v>
      </c>
    </row>
    <row r="294" customFormat="false" ht="20.4" hidden="false" customHeight="false" outlineLevel="0" collapsed="false">
      <c r="A294" s="0" t="n">
        <f aca="true">FLOOR(RAND()*10,1)</f>
        <v>2</v>
      </c>
      <c r="B294" s="0" t="n">
        <f aca="true">FLOOR(RAND()*10,1)</f>
        <v>9</v>
      </c>
      <c r="C294" s="0" t="n">
        <f aca="true">FLOOR(RAND()*10,1)</f>
        <v>5</v>
      </c>
      <c r="D294" s="0" t="n">
        <f aca="true">FLOOR(RAND()*10,1)</f>
        <v>2</v>
      </c>
      <c r="E294" s="0" t="n">
        <f aca="true">FLOOR(RAND()*10,1)</f>
        <v>8</v>
      </c>
      <c r="F294" s="0" t="n">
        <f aca="true">FLOOR(RAND()*10,1)</f>
        <v>9</v>
      </c>
      <c r="H294" s="0" t="n">
        <f aca="false">COUNTIF(A294:F294,"&lt;7")</f>
        <v>3</v>
      </c>
      <c r="I294" s="0" t="n">
        <f aca="false">COUNTIF(A294:F294,"&gt;6")</f>
        <v>3</v>
      </c>
    </row>
    <row r="295" customFormat="false" ht="20.4" hidden="false" customHeight="false" outlineLevel="0" collapsed="false">
      <c r="A295" s="0" t="n">
        <f aca="true">FLOOR(RAND()*10,1)</f>
        <v>7</v>
      </c>
      <c r="B295" s="0" t="n">
        <f aca="true">FLOOR(RAND()*10,1)</f>
        <v>0</v>
      </c>
      <c r="C295" s="0" t="n">
        <f aca="true">FLOOR(RAND()*10,1)</f>
        <v>5</v>
      </c>
      <c r="D295" s="0" t="n">
        <f aca="true">FLOOR(RAND()*10,1)</f>
        <v>4</v>
      </c>
      <c r="E295" s="0" t="n">
        <f aca="true">FLOOR(RAND()*10,1)</f>
        <v>0</v>
      </c>
      <c r="F295" s="0" t="n">
        <f aca="true">FLOOR(RAND()*10,1)</f>
        <v>3</v>
      </c>
      <c r="H295" s="0" t="n">
        <f aca="false">COUNTIF(A295:F295,"&lt;7")</f>
        <v>5</v>
      </c>
      <c r="I295" s="0" t="n">
        <f aca="false">COUNTIF(A295:F295,"&gt;6")</f>
        <v>1</v>
      </c>
    </row>
    <row r="296" customFormat="false" ht="20.4" hidden="false" customHeight="false" outlineLevel="0" collapsed="false">
      <c r="A296" s="0" t="n">
        <f aca="true">FLOOR(RAND()*10,1)</f>
        <v>4</v>
      </c>
      <c r="B296" s="0" t="n">
        <f aca="true">FLOOR(RAND()*10,1)</f>
        <v>8</v>
      </c>
      <c r="C296" s="0" t="n">
        <f aca="true">FLOOR(RAND()*10,1)</f>
        <v>3</v>
      </c>
      <c r="D296" s="0" t="n">
        <f aca="true">FLOOR(RAND()*10,1)</f>
        <v>9</v>
      </c>
      <c r="E296" s="0" t="n">
        <f aca="true">FLOOR(RAND()*10,1)</f>
        <v>5</v>
      </c>
      <c r="F296" s="0" t="n">
        <f aca="true">FLOOR(RAND()*10,1)</f>
        <v>3</v>
      </c>
      <c r="H296" s="0" t="n">
        <f aca="false">COUNTIF(A296:F296,"&lt;7")</f>
        <v>4</v>
      </c>
      <c r="I296" s="0" t="n">
        <f aca="false">COUNTIF(A296:F296,"&gt;6")</f>
        <v>2</v>
      </c>
    </row>
    <row r="297" customFormat="false" ht="20.4" hidden="false" customHeight="false" outlineLevel="0" collapsed="false">
      <c r="A297" s="0" t="n">
        <f aca="true">FLOOR(RAND()*10,1)</f>
        <v>3</v>
      </c>
      <c r="B297" s="0" t="n">
        <f aca="true">FLOOR(RAND()*10,1)</f>
        <v>4</v>
      </c>
      <c r="C297" s="0" t="n">
        <f aca="true">FLOOR(RAND()*10,1)</f>
        <v>6</v>
      </c>
      <c r="D297" s="0" t="n">
        <f aca="true">FLOOR(RAND()*10,1)</f>
        <v>6</v>
      </c>
      <c r="E297" s="0" t="n">
        <f aca="true">FLOOR(RAND()*10,1)</f>
        <v>7</v>
      </c>
      <c r="F297" s="0" t="n">
        <f aca="true">FLOOR(RAND()*10,1)</f>
        <v>9</v>
      </c>
      <c r="H297" s="0" t="n">
        <f aca="false">COUNTIF(A297:F297,"&lt;7")</f>
        <v>4</v>
      </c>
      <c r="I297" s="0" t="n">
        <f aca="false">COUNTIF(A297:F297,"&gt;6")</f>
        <v>2</v>
      </c>
    </row>
    <row r="298" customFormat="false" ht="20.4" hidden="false" customHeight="false" outlineLevel="0" collapsed="false">
      <c r="A298" s="0" t="n">
        <f aca="true">FLOOR(RAND()*10,1)</f>
        <v>7</v>
      </c>
      <c r="B298" s="0" t="n">
        <f aca="true">FLOOR(RAND()*10,1)</f>
        <v>2</v>
      </c>
      <c r="C298" s="0" t="n">
        <f aca="true">FLOOR(RAND()*10,1)</f>
        <v>4</v>
      </c>
      <c r="D298" s="0" t="n">
        <f aca="true">FLOOR(RAND()*10,1)</f>
        <v>3</v>
      </c>
      <c r="E298" s="0" t="n">
        <f aca="true">FLOOR(RAND()*10,1)</f>
        <v>8</v>
      </c>
      <c r="F298" s="0" t="n">
        <f aca="true">FLOOR(RAND()*10,1)</f>
        <v>2</v>
      </c>
      <c r="H298" s="0" t="n">
        <f aca="false">COUNTIF(A298:F298,"&lt;7")</f>
        <v>4</v>
      </c>
      <c r="I298" s="0" t="n">
        <f aca="false">COUNTIF(A298:F298,"&gt;6")</f>
        <v>2</v>
      </c>
    </row>
    <row r="299" customFormat="false" ht="20.4" hidden="false" customHeight="false" outlineLevel="0" collapsed="false">
      <c r="A299" s="0" t="n">
        <f aca="true">FLOOR(RAND()*10,1)</f>
        <v>6</v>
      </c>
      <c r="B299" s="0" t="n">
        <f aca="true">FLOOR(RAND()*10,1)</f>
        <v>2</v>
      </c>
      <c r="C299" s="0" t="n">
        <f aca="true">FLOOR(RAND()*10,1)</f>
        <v>3</v>
      </c>
      <c r="D299" s="0" t="n">
        <f aca="true">FLOOR(RAND()*10,1)</f>
        <v>9</v>
      </c>
      <c r="E299" s="0" t="n">
        <f aca="true">FLOOR(RAND()*10,1)</f>
        <v>5</v>
      </c>
      <c r="F299" s="0" t="n">
        <f aca="true">FLOOR(RAND()*10,1)</f>
        <v>3</v>
      </c>
      <c r="H299" s="0" t="n">
        <f aca="false">COUNTIF(A299:F299,"&lt;7")</f>
        <v>5</v>
      </c>
      <c r="I299" s="0" t="n">
        <f aca="false">COUNTIF(A299:F299,"&gt;6")</f>
        <v>1</v>
      </c>
    </row>
    <row r="300" customFormat="false" ht="20.4" hidden="false" customHeight="false" outlineLevel="0" collapsed="false">
      <c r="A300" s="0" t="n">
        <f aca="true">FLOOR(RAND()*10,1)</f>
        <v>7</v>
      </c>
      <c r="B300" s="0" t="n">
        <f aca="true">FLOOR(RAND()*10,1)</f>
        <v>1</v>
      </c>
      <c r="C300" s="0" t="n">
        <f aca="true">FLOOR(RAND()*10,1)</f>
        <v>2</v>
      </c>
      <c r="D300" s="0" t="n">
        <f aca="true">FLOOR(RAND()*10,1)</f>
        <v>3</v>
      </c>
      <c r="E300" s="0" t="n">
        <f aca="true">FLOOR(RAND()*10,1)</f>
        <v>5</v>
      </c>
      <c r="F300" s="0" t="n">
        <f aca="true">FLOOR(RAND()*10,1)</f>
        <v>9</v>
      </c>
      <c r="H300" s="0" t="n">
        <f aca="false">COUNTIF(A300:F300,"&lt;7")</f>
        <v>4</v>
      </c>
      <c r="I300" s="0" t="n">
        <f aca="false">COUNTIF(A300:F300,"&gt;6")</f>
        <v>2</v>
      </c>
    </row>
    <row r="301" customFormat="false" ht="20.4" hidden="false" customHeight="false" outlineLevel="0" collapsed="false">
      <c r="A301" s="0" t="n">
        <f aca="true">FLOOR(RAND()*10,1)</f>
        <v>6</v>
      </c>
      <c r="B301" s="0" t="n">
        <f aca="true">FLOOR(RAND()*10,1)</f>
        <v>1</v>
      </c>
      <c r="C301" s="0" t="n">
        <f aca="true">FLOOR(RAND()*10,1)</f>
        <v>9</v>
      </c>
      <c r="D301" s="0" t="n">
        <f aca="true">FLOOR(RAND()*10,1)</f>
        <v>8</v>
      </c>
      <c r="E301" s="0" t="n">
        <f aca="true">FLOOR(RAND()*10,1)</f>
        <v>5</v>
      </c>
      <c r="F301" s="0" t="n">
        <f aca="true">FLOOR(RAND()*10,1)</f>
        <v>4</v>
      </c>
      <c r="H301" s="0" t="n">
        <f aca="false">COUNTIF(A301:F301,"&lt;7")</f>
        <v>4</v>
      </c>
      <c r="I301" s="0" t="n">
        <f aca="false">COUNTIF(A301:F301,"&gt;6")</f>
        <v>2</v>
      </c>
    </row>
    <row r="302" customFormat="false" ht="20.4" hidden="false" customHeight="false" outlineLevel="0" collapsed="false">
      <c r="A302" s="0" t="n">
        <f aca="true">FLOOR(RAND()*10,1)</f>
        <v>7</v>
      </c>
      <c r="B302" s="0" t="n">
        <f aca="true">FLOOR(RAND()*10,1)</f>
        <v>0</v>
      </c>
      <c r="C302" s="0" t="n">
        <f aca="true">FLOOR(RAND()*10,1)</f>
        <v>4</v>
      </c>
      <c r="D302" s="0" t="n">
        <f aca="true">FLOOR(RAND()*10,1)</f>
        <v>0</v>
      </c>
      <c r="E302" s="0" t="n">
        <f aca="true">FLOOR(RAND()*10,1)</f>
        <v>0</v>
      </c>
      <c r="F302" s="0" t="n">
        <f aca="true">FLOOR(RAND()*10,1)</f>
        <v>5</v>
      </c>
      <c r="H302" s="0" t="n">
        <f aca="false">COUNTIF(A302:F302,"&lt;7")</f>
        <v>5</v>
      </c>
      <c r="I302" s="0" t="n">
        <f aca="false">COUNTIF(A302:F302,"&gt;6")</f>
        <v>1</v>
      </c>
    </row>
    <row r="303" customFormat="false" ht="20.4" hidden="false" customHeight="false" outlineLevel="0" collapsed="false">
      <c r="A303" s="0" t="n">
        <f aca="true">FLOOR(RAND()*10,1)</f>
        <v>2</v>
      </c>
      <c r="B303" s="0" t="n">
        <f aca="true">FLOOR(RAND()*10,1)</f>
        <v>7</v>
      </c>
      <c r="C303" s="0" t="n">
        <f aca="true">FLOOR(RAND()*10,1)</f>
        <v>9</v>
      </c>
      <c r="D303" s="0" t="n">
        <f aca="true">FLOOR(RAND()*10,1)</f>
        <v>9</v>
      </c>
      <c r="E303" s="0" t="n">
        <f aca="true">FLOOR(RAND()*10,1)</f>
        <v>7</v>
      </c>
      <c r="F303" s="0" t="n">
        <f aca="true">FLOOR(RAND()*10,1)</f>
        <v>2</v>
      </c>
      <c r="H303" s="0" t="n">
        <f aca="false">COUNTIF(A303:F303,"&lt;7")</f>
        <v>2</v>
      </c>
      <c r="I303" s="0" t="n">
        <f aca="false">COUNTIF(A303:F303,"&gt;6")</f>
        <v>4</v>
      </c>
    </row>
    <row r="304" customFormat="false" ht="20.4" hidden="false" customHeight="false" outlineLevel="0" collapsed="false">
      <c r="A304" s="0" t="n">
        <f aca="true">FLOOR(RAND()*10,1)</f>
        <v>2</v>
      </c>
      <c r="B304" s="0" t="n">
        <f aca="true">FLOOR(RAND()*10,1)</f>
        <v>2</v>
      </c>
      <c r="C304" s="0" t="n">
        <f aca="true">FLOOR(RAND()*10,1)</f>
        <v>5</v>
      </c>
      <c r="D304" s="0" t="n">
        <f aca="true">FLOOR(RAND()*10,1)</f>
        <v>8</v>
      </c>
      <c r="E304" s="0" t="n">
        <f aca="true">FLOOR(RAND()*10,1)</f>
        <v>7</v>
      </c>
      <c r="F304" s="0" t="n">
        <f aca="true">FLOOR(RAND()*10,1)</f>
        <v>1</v>
      </c>
      <c r="H304" s="0" t="n">
        <f aca="false">COUNTIF(A304:F304,"&lt;7")</f>
        <v>4</v>
      </c>
      <c r="I304" s="0" t="n">
        <f aca="false">COUNTIF(A304:F304,"&gt;6")</f>
        <v>2</v>
      </c>
    </row>
    <row r="305" customFormat="false" ht="20.4" hidden="false" customHeight="false" outlineLevel="0" collapsed="false">
      <c r="A305" s="0" t="n">
        <f aca="true">FLOOR(RAND()*10,1)</f>
        <v>6</v>
      </c>
      <c r="B305" s="0" t="n">
        <f aca="true">FLOOR(RAND()*10,1)</f>
        <v>1</v>
      </c>
      <c r="C305" s="0" t="n">
        <f aca="true">FLOOR(RAND()*10,1)</f>
        <v>7</v>
      </c>
      <c r="D305" s="0" t="n">
        <f aca="true">FLOOR(RAND()*10,1)</f>
        <v>8</v>
      </c>
      <c r="E305" s="0" t="n">
        <f aca="true">FLOOR(RAND()*10,1)</f>
        <v>9</v>
      </c>
      <c r="F305" s="0" t="n">
        <f aca="true">FLOOR(RAND()*10,1)</f>
        <v>5</v>
      </c>
      <c r="H305" s="0" t="n">
        <f aca="false">COUNTIF(A305:F305,"&lt;7")</f>
        <v>3</v>
      </c>
      <c r="I305" s="0" t="n">
        <f aca="false">COUNTIF(A305:F305,"&gt;6")</f>
        <v>3</v>
      </c>
    </row>
    <row r="306" customFormat="false" ht="20.4" hidden="false" customHeight="false" outlineLevel="0" collapsed="false">
      <c r="A306" s="0" t="n">
        <f aca="true">FLOOR(RAND()*10,1)</f>
        <v>1</v>
      </c>
      <c r="B306" s="0" t="n">
        <f aca="true">FLOOR(RAND()*10,1)</f>
        <v>9</v>
      </c>
      <c r="C306" s="0" t="n">
        <f aca="true">FLOOR(RAND()*10,1)</f>
        <v>5</v>
      </c>
      <c r="D306" s="0" t="n">
        <f aca="true">FLOOR(RAND()*10,1)</f>
        <v>3</v>
      </c>
      <c r="E306" s="0" t="n">
        <f aca="true">FLOOR(RAND()*10,1)</f>
        <v>4</v>
      </c>
      <c r="F306" s="0" t="n">
        <f aca="true">FLOOR(RAND()*10,1)</f>
        <v>7</v>
      </c>
      <c r="H306" s="0" t="n">
        <f aca="false">COUNTIF(A306:F306,"&lt;7")</f>
        <v>4</v>
      </c>
      <c r="I306" s="0" t="n">
        <f aca="false">COUNTIF(A306:F306,"&gt;6")</f>
        <v>2</v>
      </c>
    </row>
    <row r="307" customFormat="false" ht="20.4" hidden="false" customHeight="false" outlineLevel="0" collapsed="false">
      <c r="A307" s="0" t="n">
        <f aca="true">FLOOR(RAND()*10,1)</f>
        <v>9</v>
      </c>
      <c r="B307" s="0" t="n">
        <f aca="true">FLOOR(RAND()*10,1)</f>
        <v>2</v>
      </c>
      <c r="C307" s="0" t="n">
        <f aca="true">FLOOR(RAND()*10,1)</f>
        <v>2</v>
      </c>
      <c r="D307" s="0" t="n">
        <f aca="true">FLOOR(RAND()*10,1)</f>
        <v>4</v>
      </c>
      <c r="E307" s="0" t="n">
        <f aca="true">FLOOR(RAND()*10,1)</f>
        <v>1</v>
      </c>
      <c r="F307" s="0" t="n">
        <f aca="true">FLOOR(RAND()*10,1)</f>
        <v>5</v>
      </c>
      <c r="H307" s="0" t="n">
        <f aca="false">COUNTIF(A307:F307,"&lt;7")</f>
        <v>5</v>
      </c>
      <c r="I307" s="0" t="n">
        <f aca="false">COUNTIF(A307:F307,"&gt;6")</f>
        <v>1</v>
      </c>
    </row>
    <row r="308" customFormat="false" ht="20.4" hidden="false" customHeight="false" outlineLevel="0" collapsed="false">
      <c r="A308" s="0" t="n">
        <f aca="true">FLOOR(RAND()*10,1)</f>
        <v>4</v>
      </c>
      <c r="B308" s="0" t="n">
        <f aca="true">FLOOR(RAND()*10,1)</f>
        <v>0</v>
      </c>
      <c r="C308" s="0" t="n">
        <f aca="true">FLOOR(RAND()*10,1)</f>
        <v>9</v>
      </c>
      <c r="D308" s="0" t="n">
        <f aca="true">FLOOR(RAND()*10,1)</f>
        <v>2</v>
      </c>
      <c r="E308" s="0" t="n">
        <f aca="true">FLOOR(RAND()*10,1)</f>
        <v>5</v>
      </c>
      <c r="F308" s="0" t="n">
        <f aca="true">FLOOR(RAND()*10,1)</f>
        <v>9</v>
      </c>
      <c r="H308" s="0" t="n">
        <f aca="false">COUNTIF(A308:F308,"&lt;7")</f>
        <v>4</v>
      </c>
      <c r="I308" s="0" t="n">
        <f aca="false">COUNTIF(A308:F308,"&gt;6")</f>
        <v>2</v>
      </c>
    </row>
    <row r="309" customFormat="false" ht="20.4" hidden="false" customHeight="false" outlineLevel="0" collapsed="false">
      <c r="A309" s="0" t="n">
        <f aca="true">FLOOR(RAND()*10,1)</f>
        <v>2</v>
      </c>
      <c r="B309" s="0" t="n">
        <f aca="true">FLOOR(RAND()*10,1)</f>
        <v>3</v>
      </c>
      <c r="C309" s="0" t="n">
        <f aca="true">FLOOR(RAND()*10,1)</f>
        <v>9</v>
      </c>
      <c r="D309" s="0" t="n">
        <f aca="true">FLOOR(RAND()*10,1)</f>
        <v>8</v>
      </c>
      <c r="E309" s="0" t="n">
        <f aca="true">FLOOR(RAND()*10,1)</f>
        <v>3</v>
      </c>
      <c r="F309" s="0" t="n">
        <f aca="true">FLOOR(RAND()*10,1)</f>
        <v>7</v>
      </c>
      <c r="H309" s="0" t="n">
        <f aca="false">COUNTIF(A309:F309,"&lt;7")</f>
        <v>3</v>
      </c>
      <c r="I309" s="0" t="n">
        <f aca="false">COUNTIF(A309:F309,"&gt;6")</f>
        <v>3</v>
      </c>
    </row>
    <row r="310" customFormat="false" ht="20.4" hidden="false" customHeight="false" outlineLevel="0" collapsed="false">
      <c r="A310" s="0" t="n">
        <f aca="true">FLOOR(RAND()*10,1)</f>
        <v>1</v>
      </c>
      <c r="B310" s="0" t="n">
        <f aca="true">FLOOR(RAND()*10,1)</f>
        <v>8</v>
      </c>
      <c r="C310" s="0" t="n">
        <f aca="true">FLOOR(RAND()*10,1)</f>
        <v>6</v>
      </c>
      <c r="D310" s="0" t="n">
        <f aca="true">FLOOR(RAND()*10,1)</f>
        <v>5</v>
      </c>
      <c r="E310" s="0" t="n">
        <f aca="true">FLOOR(RAND()*10,1)</f>
        <v>6</v>
      </c>
      <c r="F310" s="0" t="n">
        <f aca="true">FLOOR(RAND()*10,1)</f>
        <v>6</v>
      </c>
      <c r="H310" s="0" t="n">
        <f aca="false">COUNTIF(A310:F310,"&lt;7")</f>
        <v>5</v>
      </c>
      <c r="I310" s="0" t="n">
        <f aca="false">COUNTIF(A310:F310,"&gt;6")</f>
        <v>1</v>
      </c>
    </row>
    <row r="311" customFormat="false" ht="20.4" hidden="false" customHeight="false" outlineLevel="0" collapsed="false">
      <c r="A311" s="0" t="n">
        <f aca="true">FLOOR(RAND()*10,1)</f>
        <v>0</v>
      </c>
      <c r="B311" s="0" t="n">
        <f aca="true">FLOOR(RAND()*10,1)</f>
        <v>3</v>
      </c>
      <c r="C311" s="0" t="n">
        <f aca="true">FLOOR(RAND()*10,1)</f>
        <v>6</v>
      </c>
      <c r="D311" s="0" t="n">
        <f aca="true">FLOOR(RAND()*10,1)</f>
        <v>2</v>
      </c>
      <c r="E311" s="0" t="n">
        <f aca="true">FLOOR(RAND()*10,1)</f>
        <v>7</v>
      </c>
      <c r="F311" s="0" t="n">
        <f aca="true">FLOOR(RAND()*10,1)</f>
        <v>5</v>
      </c>
      <c r="H311" s="0" t="n">
        <f aca="false">COUNTIF(A311:F311,"&lt;7")</f>
        <v>5</v>
      </c>
      <c r="I311" s="0" t="n">
        <f aca="false">COUNTIF(A311:F311,"&gt;6")</f>
        <v>1</v>
      </c>
    </row>
    <row r="312" customFormat="false" ht="20.4" hidden="false" customHeight="false" outlineLevel="0" collapsed="false">
      <c r="A312" s="0" t="n">
        <f aca="true">FLOOR(RAND()*10,1)</f>
        <v>9</v>
      </c>
      <c r="B312" s="0" t="n">
        <f aca="true">FLOOR(RAND()*10,1)</f>
        <v>5</v>
      </c>
      <c r="C312" s="0" t="n">
        <f aca="true">FLOOR(RAND()*10,1)</f>
        <v>0</v>
      </c>
      <c r="D312" s="0" t="n">
        <f aca="true">FLOOR(RAND()*10,1)</f>
        <v>7</v>
      </c>
      <c r="E312" s="0" t="n">
        <f aca="true">FLOOR(RAND()*10,1)</f>
        <v>9</v>
      </c>
      <c r="F312" s="0" t="n">
        <f aca="true">FLOOR(RAND()*10,1)</f>
        <v>3</v>
      </c>
      <c r="H312" s="0" t="n">
        <f aca="false">COUNTIF(A312:F312,"&lt;7")</f>
        <v>3</v>
      </c>
      <c r="I312" s="0" t="n">
        <f aca="false">COUNTIF(A312:F312,"&gt;6")</f>
        <v>3</v>
      </c>
    </row>
    <row r="313" customFormat="false" ht="20.4" hidden="false" customHeight="false" outlineLevel="0" collapsed="false">
      <c r="A313" s="0" t="n">
        <f aca="true">FLOOR(RAND()*10,1)</f>
        <v>4</v>
      </c>
      <c r="B313" s="0" t="n">
        <f aca="true">FLOOR(RAND()*10,1)</f>
        <v>0</v>
      </c>
      <c r="C313" s="0" t="n">
        <f aca="true">FLOOR(RAND()*10,1)</f>
        <v>3</v>
      </c>
      <c r="D313" s="0" t="n">
        <f aca="true">FLOOR(RAND()*10,1)</f>
        <v>3</v>
      </c>
      <c r="E313" s="0" t="n">
        <f aca="true">FLOOR(RAND()*10,1)</f>
        <v>4</v>
      </c>
      <c r="F313" s="0" t="n">
        <f aca="true">FLOOR(RAND()*10,1)</f>
        <v>1</v>
      </c>
      <c r="H313" s="0" t="n">
        <f aca="false">COUNTIF(A313:F313,"&lt;7")</f>
        <v>6</v>
      </c>
      <c r="I313" s="0" t="n">
        <f aca="false">COUNTIF(A313:F313,"&gt;6")</f>
        <v>0</v>
      </c>
    </row>
    <row r="314" customFormat="false" ht="20.4" hidden="false" customHeight="false" outlineLevel="0" collapsed="false">
      <c r="A314" s="0" t="n">
        <f aca="true">FLOOR(RAND()*10,1)</f>
        <v>4</v>
      </c>
      <c r="B314" s="0" t="n">
        <f aca="true">FLOOR(RAND()*10,1)</f>
        <v>2</v>
      </c>
      <c r="C314" s="0" t="n">
        <f aca="true">FLOOR(RAND()*10,1)</f>
        <v>4</v>
      </c>
      <c r="D314" s="0" t="n">
        <f aca="true">FLOOR(RAND()*10,1)</f>
        <v>2</v>
      </c>
      <c r="E314" s="0" t="n">
        <f aca="true">FLOOR(RAND()*10,1)</f>
        <v>0</v>
      </c>
      <c r="F314" s="0" t="n">
        <f aca="true">FLOOR(RAND()*10,1)</f>
        <v>0</v>
      </c>
      <c r="H314" s="0" t="n">
        <f aca="false">COUNTIF(A314:F314,"&lt;7")</f>
        <v>6</v>
      </c>
      <c r="I314" s="0" t="n">
        <f aca="false">COUNTIF(A314:F314,"&gt;6")</f>
        <v>0</v>
      </c>
    </row>
    <row r="315" customFormat="false" ht="20.4" hidden="false" customHeight="false" outlineLevel="0" collapsed="false">
      <c r="A315" s="0" t="n">
        <f aca="true">FLOOR(RAND()*10,1)</f>
        <v>6</v>
      </c>
      <c r="B315" s="0" t="n">
        <f aca="true">FLOOR(RAND()*10,1)</f>
        <v>3</v>
      </c>
      <c r="C315" s="0" t="n">
        <f aca="true">FLOOR(RAND()*10,1)</f>
        <v>1</v>
      </c>
      <c r="D315" s="0" t="n">
        <f aca="true">FLOOR(RAND()*10,1)</f>
        <v>3</v>
      </c>
      <c r="E315" s="0" t="n">
        <f aca="true">FLOOR(RAND()*10,1)</f>
        <v>0</v>
      </c>
      <c r="F315" s="0" t="n">
        <f aca="true">FLOOR(RAND()*10,1)</f>
        <v>8</v>
      </c>
      <c r="H315" s="0" t="n">
        <f aca="false">COUNTIF(A315:F315,"&lt;7")</f>
        <v>5</v>
      </c>
      <c r="I315" s="0" t="n">
        <f aca="false">COUNTIF(A315:F315,"&gt;6")</f>
        <v>1</v>
      </c>
    </row>
    <row r="316" customFormat="false" ht="20.4" hidden="false" customHeight="false" outlineLevel="0" collapsed="false">
      <c r="A316" s="0" t="n">
        <f aca="true">FLOOR(RAND()*10,1)</f>
        <v>4</v>
      </c>
      <c r="B316" s="0" t="n">
        <f aca="true">FLOOR(RAND()*10,1)</f>
        <v>4</v>
      </c>
      <c r="C316" s="0" t="n">
        <f aca="true">FLOOR(RAND()*10,1)</f>
        <v>9</v>
      </c>
      <c r="D316" s="0" t="n">
        <f aca="true">FLOOR(RAND()*10,1)</f>
        <v>8</v>
      </c>
      <c r="E316" s="0" t="n">
        <f aca="true">FLOOR(RAND()*10,1)</f>
        <v>2</v>
      </c>
      <c r="F316" s="0" t="n">
        <f aca="true">FLOOR(RAND()*10,1)</f>
        <v>2</v>
      </c>
      <c r="H316" s="0" t="n">
        <f aca="false">COUNTIF(A316:F316,"&lt;7")</f>
        <v>4</v>
      </c>
      <c r="I316" s="0" t="n">
        <f aca="false">COUNTIF(A316:F316,"&gt;6")</f>
        <v>2</v>
      </c>
    </row>
    <row r="317" customFormat="false" ht="20.4" hidden="false" customHeight="false" outlineLevel="0" collapsed="false">
      <c r="A317" s="0" t="n">
        <f aca="true">FLOOR(RAND()*10,1)</f>
        <v>7</v>
      </c>
      <c r="B317" s="0" t="n">
        <f aca="true">FLOOR(RAND()*10,1)</f>
        <v>0</v>
      </c>
      <c r="C317" s="0" t="n">
        <f aca="true">FLOOR(RAND()*10,1)</f>
        <v>0</v>
      </c>
      <c r="D317" s="0" t="n">
        <f aca="true">FLOOR(RAND()*10,1)</f>
        <v>0</v>
      </c>
      <c r="E317" s="0" t="n">
        <f aca="true">FLOOR(RAND()*10,1)</f>
        <v>9</v>
      </c>
      <c r="F317" s="0" t="n">
        <f aca="true">FLOOR(RAND()*10,1)</f>
        <v>2</v>
      </c>
      <c r="H317" s="0" t="n">
        <f aca="false">COUNTIF(A317:F317,"&lt;7")</f>
        <v>4</v>
      </c>
      <c r="I317" s="0" t="n">
        <f aca="false">COUNTIF(A317:F317,"&gt;6")</f>
        <v>2</v>
      </c>
    </row>
    <row r="318" customFormat="false" ht="20.4" hidden="false" customHeight="false" outlineLevel="0" collapsed="false">
      <c r="A318" s="0" t="n">
        <f aca="true">FLOOR(RAND()*10,1)</f>
        <v>3</v>
      </c>
      <c r="B318" s="0" t="n">
        <f aca="true">FLOOR(RAND()*10,1)</f>
        <v>9</v>
      </c>
      <c r="C318" s="0" t="n">
        <f aca="true">FLOOR(RAND()*10,1)</f>
        <v>3</v>
      </c>
      <c r="D318" s="0" t="n">
        <f aca="true">FLOOR(RAND()*10,1)</f>
        <v>6</v>
      </c>
      <c r="E318" s="0" t="n">
        <f aca="true">FLOOR(RAND()*10,1)</f>
        <v>7</v>
      </c>
      <c r="F318" s="0" t="n">
        <f aca="true">FLOOR(RAND()*10,1)</f>
        <v>1</v>
      </c>
      <c r="H318" s="0" t="n">
        <f aca="false">COUNTIF(A318:F318,"&lt;7")</f>
        <v>4</v>
      </c>
      <c r="I318" s="0" t="n">
        <f aca="false">COUNTIF(A318:F318,"&gt;6")</f>
        <v>2</v>
      </c>
    </row>
    <row r="319" customFormat="false" ht="20.4" hidden="false" customHeight="false" outlineLevel="0" collapsed="false">
      <c r="A319" s="0" t="n">
        <f aca="true">FLOOR(RAND()*10,1)</f>
        <v>6</v>
      </c>
      <c r="B319" s="0" t="n">
        <f aca="true">FLOOR(RAND()*10,1)</f>
        <v>6</v>
      </c>
      <c r="C319" s="0" t="n">
        <f aca="true">FLOOR(RAND()*10,1)</f>
        <v>1</v>
      </c>
      <c r="D319" s="0" t="n">
        <f aca="true">FLOOR(RAND()*10,1)</f>
        <v>0</v>
      </c>
      <c r="E319" s="0" t="n">
        <f aca="true">FLOOR(RAND()*10,1)</f>
        <v>7</v>
      </c>
      <c r="F319" s="0" t="n">
        <f aca="true">FLOOR(RAND()*10,1)</f>
        <v>7</v>
      </c>
      <c r="H319" s="0" t="n">
        <f aca="false">COUNTIF(A319:F319,"&lt;7")</f>
        <v>4</v>
      </c>
      <c r="I319" s="0" t="n">
        <f aca="false">COUNTIF(A319:F319,"&gt;6")</f>
        <v>2</v>
      </c>
    </row>
    <row r="320" customFormat="false" ht="20.4" hidden="false" customHeight="false" outlineLevel="0" collapsed="false">
      <c r="A320" s="0" t="n">
        <f aca="true">FLOOR(RAND()*10,1)</f>
        <v>2</v>
      </c>
      <c r="B320" s="0" t="n">
        <f aca="true">FLOOR(RAND()*10,1)</f>
        <v>8</v>
      </c>
      <c r="C320" s="0" t="n">
        <f aca="true">FLOOR(RAND()*10,1)</f>
        <v>8</v>
      </c>
      <c r="D320" s="0" t="n">
        <f aca="true">FLOOR(RAND()*10,1)</f>
        <v>7</v>
      </c>
      <c r="E320" s="0" t="n">
        <f aca="true">FLOOR(RAND()*10,1)</f>
        <v>4</v>
      </c>
      <c r="F320" s="0" t="n">
        <f aca="true">FLOOR(RAND()*10,1)</f>
        <v>9</v>
      </c>
      <c r="H320" s="0" t="n">
        <f aca="false">COUNTIF(A320:F320,"&lt;7")</f>
        <v>2</v>
      </c>
      <c r="I320" s="0" t="n">
        <f aca="false">COUNTIF(A320:F320,"&gt;6")</f>
        <v>4</v>
      </c>
    </row>
    <row r="321" customFormat="false" ht="20.4" hidden="false" customHeight="false" outlineLevel="0" collapsed="false">
      <c r="A321" s="0" t="n">
        <f aca="true">FLOOR(RAND()*10,1)</f>
        <v>3</v>
      </c>
      <c r="B321" s="0" t="n">
        <f aca="true">FLOOR(RAND()*10,1)</f>
        <v>1</v>
      </c>
      <c r="C321" s="0" t="n">
        <f aca="true">FLOOR(RAND()*10,1)</f>
        <v>0</v>
      </c>
      <c r="D321" s="0" t="n">
        <f aca="true">FLOOR(RAND()*10,1)</f>
        <v>3</v>
      </c>
      <c r="E321" s="0" t="n">
        <f aca="true">FLOOR(RAND()*10,1)</f>
        <v>1</v>
      </c>
      <c r="F321" s="0" t="n">
        <f aca="true">FLOOR(RAND()*10,1)</f>
        <v>4</v>
      </c>
      <c r="H321" s="0" t="n">
        <f aca="false">COUNTIF(A321:F321,"&lt;7")</f>
        <v>6</v>
      </c>
      <c r="I321" s="0" t="n">
        <f aca="false">COUNTIF(A321:F321,"&gt;6")</f>
        <v>0</v>
      </c>
    </row>
    <row r="322" customFormat="false" ht="20.4" hidden="false" customHeight="false" outlineLevel="0" collapsed="false">
      <c r="A322" s="0" t="n">
        <f aca="true">FLOOR(RAND()*10,1)</f>
        <v>7</v>
      </c>
      <c r="B322" s="0" t="n">
        <f aca="true">FLOOR(RAND()*10,1)</f>
        <v>2</v>
      </c>
      <c r="C322" s="0" t="n">
        <f aca="true">FLOOR(RAND()*10,1)</f>
        <v>7</v>
      </c>
      <c r="D322" s="0" t="n">
        <f aca="true">FLOOR(RAND()*10,1)</f>
        <v>8</v>
      </c>
      <c r="E322" s="0" t="n">
        <f aca="true">FLOOR(RAND()*10,1)</f>
        <v>1</v>
      </c>
      <c r="F322" s="0" t="n">
        <f aca="true">FLOOR(RAND()*10,1)</f>
        <v>0</v>
      </c>
      <c r="H322" s="0" t="n">
        <f aca="false">COUNTIF(A322:F322,"&lt;7")</f>
        <v>3</v>
      </c>
      <c r="I322" s="0" t="n">
        <f aca="false">COUNTIF(A322:F322,"&gt;6")</f>
        <v>3</v>
      </c>
    </row>
    <row r="323" customFormat="false" ht="20.4" hidden="false" customHeight="false" outlineLevel="0" collapsed="false">
      <c r="A323" s="0" t="n">
        <f aca="true">FLOOR(RAND()*10,1)</f>
        <v>9</v>
      </c>
      <c r="B323" s="0" t="n">
        <f aca="true">FLOOR(RAND()*10,1)</f>
        <v>0</v>
      </c>
      <c r="C323" s="0" t="n">
        <f aca="true">FLOOR(RAND()*10,1)</f>
        <v>2</v>
      </c>
      <c r="D323" s="0" t="n">
        <f aca="true">FLOOR(RAND()*10,1)</f>
        <v>3</v>
      </c>
      <c r="E323" s="0" t="n">
        <f aca="true">FLOOR(RAND()*10,1)</f>
        <v>4</v>
      </c>
      <c r="F323" s="0" t="n">
        <f aca="true">FLOOR(RAND()*10,1)</f>
        <v>3</v>
      </c>
      <c r="H323" s="0" t="n">
        <f aca="false">COUNTIF(A323:F323,"&lt;7")</f>
        <v>5</v>
      </c>
      <c r="I323" s="0" t="n">
        <f aca="false">COUNTIF(A323:F323,"&gt;6")</f>
        <v>1</v>
      </c>
    </row>
    <row r="324" customFormat="false" ht="20.4" hidden="false" customHeight="false" outlineLevel="0" collapsed="false">
      <c r="A324" s="0" t="n">
        <f aca="true">FLOOR(RAND()*10,1)</f>
        <v>4</v>
      </c>
      <c r="B324" s="0" t="n">
        <f aca="true">FLOOR(RAND()*10,1)</f>
        <v>5</v>
      </c>
      <c r="C324" s="0" t="n">
        <f aca="true">FLOOR(RAND()*10,1)</f>
        <v>0</v>
      </c>
      <c r="D324" s="0" t="n">
        <f aca="true">FLOOR(RAND()*10,1)</f>
        <v>9</v>
      </c>
      <c r="E324" s="0" t="n">
        <f aca="true">FLOOR(RAND()*10,1)</f>
        <v>4</v>
      </c>
      <c r="F324" s="0" t="n">
        <f aca="true">FLOOR(RAND()*10,1)</f>
        <v>0</v>
      </c>
      <c r="H324" s="0" t="n">
        <f aca="false">COUNTIF(A324:F324,"&lt;7")</f>
        <v>5</v>
      </c>
      <c r="I324" s="0" t="n">
        <f aca="false">COUNTIF(A324:F324,"&gt;6")</f>
        <v>1</v>
      </c>
    </row>
    <row r="325" customFormat="false" ht="20.4" hidden="false" customHeight="false" outlineLevel="0" collapsed="false">
      <c r="A325" s="0" t="n">
        <f aca="true">FLOOR(RAND()*10,1)</f>
        <v>1</v>
      </c>
      <c r="B325" s="0" t="n">
        <f aca="true">FLOOR(RAND()*10,1)</f>
        <v>5</v>
      </c>
      <c r="C325" s="0" t="n">
        <f aca="true">FLOOR(RAND()*10,1)</f>
        <v>9</v>
      </c>
      <c r="D325" s="0" t="n">
        <f aca="true">FLOOR(RAND()*10,1)</f>
        <v>1</v>
      </c>
      <c r="E325" s="0" t="n">
        <f aca="true">FLOOR(RAND()*10,1)</f>
        <v>1</v>
      </c>
      <c r="F325" s="0" t="n">
        <f aca="true">FLOOR(RAND()*10,1)</f>
        <v>1</v>
      </c>
      <c r="H325" s="0" t="n">
        <f aca="false">COUNTIF(A325:F325,"&lt;7")</f>
        <v>5</v>
      </c>
      <c r="I325" s="0" t="n">
        <f aca="false">COUNTIF(A325:F325,"&gt;6")</f>
        <v>1</v>
      </c>
    </row>
    <row r="326" customFormat="false" ht="20.4" hidden="false" customHeight="false" outlineLevel="0" collapsed="false">
      <c r="A326" s="0" t="n">
        <f aca="true">FLOOR(RAND()*10,1)</f>
        <v>8</v>
      </c>
      <c r="B326" s="0" t="n">
        <f aca="true">FLOOR(RAND()*10,1)</f>
        <v>9</v>
      </c>
      <c r="C326" s="0" t="n">
        <f aca="true">FLOOR(RAND()*10,1)</f>
        <v>0</v>
      </c>
      <c r="D326" s="0" t="n">
        <f aca="true">FLOOR(RAND()*10,1)</f>
        <v>1</v>
      </c>
      <c r="E326" s="0" t="n">
        <f aca="true">FLOOR(RAND()*10,1)</f>
        <v>9</v>
      </c>
      <c r="F326" s="0" t="n">
        <f aca="true">FLOOR(RAND()*10,1)</f>
        <v>4</v>
      </c>
      <c r="H326" s="0" t="n">
        <f aca="false">COUNTIF(A326:F326,"&lt;7")</f>
        <v>3</v>
      </c>
      <c r="I326" s="0" t="n">
        <f aca="false">COUNTIF(A326:F326,"&gt;6")</f>
        <v>3</v>
      </c>
    </row>
    <row r="327" customFormat="false" ht="20.4" hidden="false" customHeight="false" outlineLevel="0" collapsed="false">
      <c r="A327" s="0" t="n">
        <f aca="true">FLOOR(RAND()*10,1)</f>
        <v>1</v>
      </c>
      <c r="B327" s="0" t="n">
        <f aca="true">FLOOR(RAND()*10,1)</f>
        <v>5</v>
      </c>
      <c r="C327" s="0" t="n">
        <f aca="true">FLOOR(RAND()*10,1)</f>
        <v>8</v>
      </c>
      <c r="D327" s="0" t="n">
        <f aca="true">FLOOR(RAND()*10,1)</f>
        <v>9</v>
      </c>
      <c r="E327" s="0" t="n">
        <f aca="true">FLOOR(RAND()*10,1)</f>
        <v>7</v>
      </c>
      <c r="F327" s="0" t="n">
        <f aca="true">FLOOR(RAND()*10,1)</f>
        <v>1</v>
      </c>
      <c r="H327" s="0" t="n">
        <f aca="false">COUNTIF(A327:F327,"&lt;7")</f>
        <v>3</v>
      </c>
      <c r="I327" s="0" t="n">
        <f aca="false">COUNTIF(A327:F327,"&gt;6")</f>
        <v>3</v>
      </c>
    </row>
    <row r="328" customFormat="false" ht="20.4" hidden="false" customHeight="false" outlineLevel="0" collapsed="false">
      <c r="A328" s="0" t="n">
        <f aca="true">FLOOR(RAND()*10,1)</f>
        <v>7</v>
      </c>
      <c r="B328" s="0" t="n">
        <f aca="true">FLOOR(RAND()*10,1)</f>
        <v>8</v>
      </c>
      <c r="C328" s="0" t="n">
        <f aca="true">FLOOR(RAND()*10,1)</f>
        <v>0</v>
      </c>
      <c r="D328" s="0" t="n">
        <f aca="true">FLOOR(RAND()*10,1)</f>
        <v>1</v>
      </c>
      <c r="E328" s="0" t="n">
        <f aca="true">FLOOR(RAND()*10,1)</f>
        <v>6</v>
      </c>
      <c r="F328" s="0" t="n">
        <f aca="true">FLOOR(RAND()*10,1)</f>
        <v>9</v>
      </c>
      <c r="H328" s="0" t="n">
        <f aca="false">COUNTIF(A328:F328,"&lt;7")</f>
        <v>3</v>
      </c>
      <c r="I328" s="0" t="n">
        <f aca="false">COUNTIF(A328:F328,"&gt;6")</f>
        <v>3</v>
      </c>
    </row>
    <row r="329" customFormat="false" ht="20.4" hidden="false" customHeight="false" outlineLevel="0" collapsed="false">
      <c r="A329" s="0" t="n">
        <f aca="true">FLOOR(RAND()*10,1)</f>
        <v>9</v>
      </c>
      <c r="B329" s="0" t="n">
        <f aca="true">FLOOR(RAND()*10,1)</f>
        <v>9</v>
      </c>
      <c r="C329" s="0" t="n">
        <f aca="true">FLOOR(RAND()*10,1)</f>
        <v>9</v>
      </c>
      <c r="D329" s="0" t="n">
        <f aca="true">FLOOR(RAND()*10,1)</f>
        <v>5</v>
      </c>
      <c r="E329" s="0" t="n">
        <f aca="true">FLOOR(RAND()*10,1)</f>
        <v>8</v>
      </c>
      <c r="F329" s="0" t="n">
        <f aca="true">FLOOR(RAND()*10,1)</f>
        <v>6</v>
      </c>
      <c r="H329" s="0" t="n">
        <f aca="false">COUNTIF(A329:F329,"&lt;7")</f>
        <v>2</v>
      </c>
      <c r="I329" s="0" t="n">
        <f aca="false">COUNTIF(A329:F329,"&gt;6")</f>
        <v>4</v>
      </c>
    </row>
    <row r="330" customFormat="false" ht="20.4" hidden="false" customHeight="false" outlineLevel="0" collapsed="false">
      <c r="A330" s="0" t="n">
        <f aca="true">FLOOR(RAND()*10,1)</f>
        <v>4</v>
      </c>
      <c r="B330" s="0" t="n">
        <f aca="true">FLOOR(RAND()*10,1)</f>
        <v>3</v>
      </c>
      <c r="C330" s="0" t="n">
        <f aca="true">FLOOR(RAND()*10,1)</f>
        <v>6</v>
      </c>
      <c r="D330" s="0" t="n">
        <f aca="true">FLOOR(RAND()*10,1)</f>
        <v>6</v>
      </c>
      <c r="E330" s="0" t="n">
        <f aca="true">FLOOR(RAND()*10,1)</f>
        <v>0</v>
      </c>
      <c r="F330" s="0" t="n">
        <f aca="true">FLOOR(RAND()*10,1)</f>
        <v>0</v>
      </c>
      <c r="H330" s="0" t="n">
        <f aca="false">COUNTIF(A330:F330,"&lt;7")</f>
        <v>6</v>
      </c>
      <c r="I330" s="0" t="n">
        <f aca="false">COUNTIF(A330:F330,"&gt;6")</f>
        <v>0</v>
      </c>
    </row>
    <row r="331" customFormat="false" ht="20.4" hidden="false" customHeight="false" outlineLevel="0" collapsed="false">
      <c r="A331" s="0" t="n">
        <f aca="true">FLOOR(RAND()*10,1)</f>
        <v>8</v>
      </c>
      <c r="B331" s="0" t="n">
        <f aca="true">FLOOR(RAND()*10,1)</f>
        <v>7</v>
      </c>
      <c r="C331" s="0" t="n">
        <f aca="true">FLOOR(RAND()*10,1)</f>
        <v>7</v>
      </c>
      <c r="D331" s="0" t="n">
        <f aca="true">FLOOR(RAND()*10,1)</f>
        <v>6</v>
      </c>
      <c r="E331" s="0" t="n">
        <f aca="true">FLOOR(RAND()*10,1)</f>
        <v>4</v>
      </c>
      <c r="F331" s="0" t="n">
        <f aca="true">FLOOR(RAND()*10,1)</f>
        <v>4</v>
      </c>
      <c r="H331" s="0" t="n">
        <f aca="false">COUNTIF(A331:F331,"&lt;7")</f>
        <v>3</v>
      </c>
      <c r="I331" s="0" t="n">
        <f aca="false">COUNTIF(A331:F331,"&gt;6")</f>
        <v>3</v>
      </c>
    </row>
    <row r="332" customFormat="false" ht="20.4" hidden="false" customHeight="false" outlineLevel="0" collapsed="false">
      <c r="A332" s="0" t="n">
        <f aca="true">FLOOR(RAND()*10,1)</f>
        <v>0</v>
      </c>
      <c r="B332" s="0" t="n">
        <f aca="true">FLOOR(RAND()*10,1)</f>
        <v>9</v>
      </c>
      <c r="C332" s="0" t="n">
        <f aca="true">FLOOR(RAND()*10,1)</f>
        <v>2</v>
      </c>
      <c r="D332" s="0" t="n">
        <f aca="true">FLOOR(RAND()*10,1)</f>
        <v>0</v>
      </c>
      <c r="E332" s="0" t="n">
        <f aca="true">FLOOR(RAND()*10,1)</f>
        <v>8</v>
      </c>
      <c r="F332" s="0" t="n">
        <f aca="true">FLOOR(RAND()*10,1)</f>
        <v>0</v>
      </c>
      <c r="H332" s="0" t="n">
        <f aca="false">COUNTIF(A332:F332,"&lt;7")</f>
        <v>4</v>
      </c>
      <c r="I332" s="0" t="n">
        <f aca="false">COUNTIF(A332:F332,"&gt;6")</f>
        <v>2</v>
      </c>
    </row>
    <row r="333" customFormat="false" ht="20.4" hidden="false" customHeight="false" outlineLevel="0" collapsed="false">
      <c r="A333" s="0" t="n">
        <f aca="true">FLOOR(RAND()*10,1)</f>
        <v>7</v>
      </c>
      <c r="B333" s="0" t="n">
        <f aca="true">FLOOR(RAND()*10,1)</f>
        <v>9</v>
      </c>
      <c r="C333" s="0" t="n">
        <f aca="true">FLOOR(RAND()*10,1)</f>
        <v>8</v>
      </c>
      <c r="D333" s="0" t="n">
        <f aca="true">FLOOR(RAND()*10,1)</f>
        <v>5</v>
      </c>
      <c r="E333" s="0" t="n">
        <f aca="true">FLOOR(RAND()*10,1)</f>
        <v>4</v>
      </c>
      <c r="F333" s="0" t="n">
        <f aca="true">FLOOR(RAND()*10,1)</f>
        <v>3</v>
      </c>
      <c r="H333" s="0" t="n">
        <f aca="false">COUNTIF(A333:F333,"&lt;7")</f>
        <v>3</v>
      </c>
      <c r="I333" s="0" t="n">
        <f aca="false">COUNTIF(A333:F333,"&gt;6")</f>
        <v>3</v>
      </c>
    </row>
    <row r="334" customFormat="false" ht="20.4" hidden="false" customHeight="false" outlineLevel="0" collapsed="false">
      <c r="A334" s="0" t="n">
        <f aca="true">FLOOR(RAND()*10,1)</f>
        <v>3</v>
      </c>
      <c r="B334" s="0" t="n">
        <f aca="true">FLOOR(RAND()*10,1)</f>
        <v>7</v>
      </c>
      <c r="C334" s="0" t="n">
        <f aca="true">FLOOR(RAND()*10,1)</f>
        <v>6</v>
      </c>
      <c r="D334" s="0" t="n">
        <f aca="true">FLOOR(RAND()*10,1)</f>
        <v>6</v>
      </c>
      <c r="E334" s="0" t="n">
        <f aca="true">FLOOR(RAND()*10,1)</f>
        <v>9</v>
      </c>
      <c r="F334" s="0" t="n">
        <f aca="true">FLOOR(RAND()*10,1)</f>
        <v>0</v>
      </c>
      <c r="H334" s="0" t="n">
        <f aca="false">COUNTIF(A334:F334,"&lt;7")</f>
        <v>4</v>
      </c>
      <c r="I334" s="0" t="n">
        <f aca="false">COUNTIF(A334:F334,"&gt;6")</f>
        <v>2</v>
      </c>
    </row>
    <row r="335" customFormat="false" ht="20.4" hidden="false" customHeight="false" outlineLevel="0" collapsed="false">
      <c r="A335" s="0" t="n">
        <f aca="true">FLOOR(RAND()*10,1)</f>
        <v>1</v>
      </c>
      <c r="B335" s="0" t="n">
        <f aca="true">FLOOR(RAND()*10,1)</f>
        <v>7</v>
      </c>
      <c r="C335" s="0" t="n">
        <f aca="true">FLOOR(RAND()*10,1)</f>
        <v>6</v>
      </c>
      <c r="D335" s="0" t="n">
        <f aca="true">FLOOR(RAND()*10,1)</f>
        <v>6</v>
      </c>
      <c r="E335" s="0" t="n">
        <f aca="true">FLOOR(RAND()*10,1)</f>
        <v>7</v>
      </c>
      <c r="F335" s="0" t="n">
        <f aca="true">FLOOR(RAND()*10,1)</f>
        <v>0</v>
      </c>
      <c r="H335" s="0" t="n">
        <f aca="false">COUNTIF(A335:F335,"&lt;7")</f>
        <v>4</v>
      </c>
      <c r="I335" s="0" t="n">
        <f aca="false">COUNTIF(A335:F335,"&gt;6")</f>
        <v>2</v>
      </c>
    </row>
    <row r="336" customFormat="false" ht="20.4" hidden="false" customHeight="false" outlineLevel="0" collapsed="false">
      <c r="A336" s="0" t="n">
        <f aca="true">FLOOR(RAND()*10,1)</f>
        <v>8</v>
      </c>
      <c r="B336" s="0" t="n">
        <f aca="true">FLOOR(RAND()*10,1)</f>
        <v>3</v>
      </c>
      <c r="C336" s="0" t="n">
        <f aca="true">FLOOR(RAND()*10,1)</f>
        <v>4</v>
      </c>
      <c r="D336" s="0" t="n">
        <f aca="true">FLOOR(RAND()*10,1)</f>
        <v>9</v>
      </c>
      <c r="E336" s="0" t="n">
        <f aca="true">FLOOR(RAND()*10,1)</f>
        <v>2</v>
      </c>
      <c r="F336" s="0" t="n">
        <f aca="true">FLOOR(RAND()*10,1)</f>
        <v>3</v>
      </c>
      <c r="H336" s="0" t="n">
        <f aca="false">COUNTIF(A336:F336,"&lt;7")</f>
        <v>4</v>
      </c>
      <c r="I336" s="0" t="n">
        <f aca="false">COUNTIF(A336:F336,"&gt;6")</f>
        <v>2</v>
      </c>
    </row>
    <row r="337" customFormat="false" ht="20.4" hidden="false" customHeight="false" outlineLevel="0" collapsed="false">
      <c r="A337" s="0" t="n">
        <f aca="true">FLOOR(RAND()*10,1)</f>
        <v>0</v>
      </c>
      <c r="B337" s="0" t="n">
        <f aca="true">FLOOR(RAND()*10,1)</f>
        <v>9</v>
      </c>
      <c r="C337" s="0" t="n">
        <f aca="true">FLOOR(RAND()*10,1)</f>
        <v>6</v>
      </c>
      <c r="D337" s="0" t="n">
        <f aca="true">FLOOR(RAND()*10,1)</f>
        <v>4</v>
      </c>
      <c r="E337" s="0" t="n">
        <f aca="true">FLOOR(RAND()*10,1)</f>
        <v>2</v>
      </c>
      <c r="F337" s="0" t="n">
        <f aca="true">FLOOR(RAND()*10,1)</f>
        <v>1</v>
      </c>
      <c r="H337" s="0" t="n">
        <f aca="false">COUNTIF(A337:F337,"&lt;7")</f>
        <v>5</v>
      </c>
      <c r="I337" s="0" t="n">
        <f aca="false">COUNTIF(A337:F337,"&gt;6")</f>
        <v>1</v>
      </c>
    </row>
    <row r="338" customFormat="false" ht="20.4" hidden="false" customHeight="false" outlineLevel="0" collapsed="false">
      <c r="A338" s="0" t="n">
        <f aca="true">FLOOR(RAND()*10,1)</f>
        <v>4</v>
      </c>
      <c r="B338" s="0" t="n">
        <f aca="true">FLOOR(RAND()*10,1)</f>
        <v>0</v>
      </c>
      <c r="C338" s="0" t="n">
        <f aca="true">FLOOR(RAND()*10,1)</f>
        <v>0</v>
      </c>
      <c r="D338" s="0" t="n">
        <f aca="true">FLOOR(RAND()*10,1)</f>
        <v>6</v>
      </c>
      <c r="E338" s="0" t="n">
        <f aca="true">FLOOR(RAND()*10,1)</f>
        <v>5</v>
      </c>
      <c r="F338" s="0" t="n">
        <f aca="true">FLOOR(RAND()*10,1)</f>
        <v>2</v>
      </c>
      <c r="H338" s="0" t="n">
        <f aca="false">COUNTIF(A338:F338,"&lt;7")</f>
        <v>6</v>
      </c>
      <c r="I338" s="0" t="n">
        <f aca="false">COUNTIF(A338:F338,"&gt;6")</f>
        <v>0</v>
      </c>
    </row>
    <row r="339" customFormat="false" ht="20.4" hidden="false" customHeight="false" outlineLevel="0" collapsed="false">
      <c r="A339" s="0" t="n">
        <f aca="true">FLOOR(RAND()*10,1)</f>
        <v>1</v>
      </c>
      <c r="B339" s="0" t="n">
        <f aca="true">FLOOR(RAND()*10,1)</f>
        <v>6</v>
      </c>
      <c r="C339" s="0" t="n">
        <f aca="true">FLOOR(RAND()*10,1)</f>
        <v>9</v>
      </c>
      <c r="D339" s="0" t="n">
        <f aca="true">FLOOR(RAND()*10,1)</f>
        <v>4</v>
      </c>
      <c r="E339" s="0" t="n">
        <f aca="true">FLOOR(RAND()*10,1)</f>
        <v>6</v>
      </c>
      <c r="F339" s="0" t="n">
        <f aca="true">FLOOR(RAND()*10,1)</f>
        <v>9</v>
      </c>
      <c r="H339" s="0" t="n">
        <f aca="false">COUNTIF(A339:F339,"&lt;7")</f>
        <v>4</v>
      </c>
      <c r="I339" s="0" t="n">
        <f aca="false">COUNTIF(A339:F339,"&gt;6")</f>
        <v>2</v>
      </c>
    </row>
    <row r="340" customFormat="false" ht="20.4" hidden="false" customHeight="false" outlineLevel="0" collapsed="false">
      <c r="A340" s="0" t="n">
        <f aca="true">FLOOR(RAND()*10,1)</f>
        <v>4</v>
      </c>
      <c r="B340" s="0" t="n">
        <f aca="true">FLOOR(RAND()*10,1)</f>
        <v>5</v>
      </c>
      <c r="C340" s="0" t="n">
        <f aca="true">FLOOR(RAND()*10,1)</f>
        <v>7</v>
      </c>
      <c r="D340" s="0" t="n">
        <f aca="true">FLOOR(RAND()*10,1)</f>
        <v>8</v>
      </c>
      <c r="E340" s="0" t="n">
        <f aca="true">FLOOR(RAND()*10,1)</f>
        <v>5</v>
      </c>
      <c r="F340" s="0" t="n">
        <f aca="true">FLOOR(RAND()*10,1)</f>
        <v>9</v>
      </c>
      <c r="H340" s="0" t="n">
        <f aca="false">COUNTIF(A340:F340,"&lt;7")</f>
        <v>3</v>
      </c>
      <c r="I340" s="0" t="n">
        <f aca="false">COUNTIF(A340:F340,"&gt;6")</f>
        <v>3</v>
      </c>
    </row>
    <row r="341" customFormat="false" ht="20.4" hidden="false" customHeight="false" outlineLevel="0" collapsed="false">
      <c r="A341" s="0" t="n">
        <f aca="true">FLOOR(RAND()*10,1)</f>
        <v>3</v>
      </c>
      <c r="B341" s="0" t="n">
        <f aca="true">FLOOR(RAND()*10,1)</f>
        <v>9</v>
      </c>
      <c r="C341" s="0" t="n">
        <f aca="true">FLOOR(RAND()*10,1)</f>
        <v>8</v>
      </c>
      <c r="D341" s="0" t="n">
        <f aca="true">FLOOR(RAND()*10,1)</f>
        <v>2</v>
      </c>
      <c r="E341" s="0" t="n">
        <f aca="true">FLOOR(RAND()*10,1)</f>
        <v>9</v>
      </c>
      <c r="F341" s="0" t="n">
        <f aca="true">FLOOR(RAND()*10,1)</f>
        <v>5</v>
      </c>
      <c r="H341" s="0" t="n">
        <f aca="false">COUNTIF(A341:F341,"&lt;7")</f>
        <v>3</v>
      </c>
      <c r="I341" s="0" t="n">
        <f aca="false">COUNTIF(A341:F341,"&gt;6")</f>
        <v>3</v>
      </c>
    </row>
    <row r="342" customFormat="false" ht="20.4" hidden="false" customHeight="false" outlineLevel="0" collapsed="false">
      <c r="A342" s="0" t="n">
        <f aca="true">FLOOR(RAND()*10,1)</f>
        <v>3</v>
      </c>
      <c r="B342" s="0" t="n">
        <f aca="true">FLOOR(RAND()*10,1)</f>
        <v>4</v>
      </c>
      <c r="C342" s="0" t="n">
        <f aca="true">FLOOR(RAND()*10,1)</f>
        <v>1</v>
      </c>
      <c r="D342" s="0" t="n">
        <f aca="true">FLOOR(RAND()*10,1)</f>
        <v>4</v>
      </c>
      <c r="E342" s="0" t="n">
        <f aca="true">FLOOR(RAND()*10,1)</f>
        <v>3</v>
      </c>
      <c r="F342" s="0" t="n">
        <f aca="true">FLOOR(RAND()*10,1)</f>
        <v>4</v>
      </c>
      <c r="H342" s="0" t="n">
        <f aca="false">COUNTIF(A342:F342,"&lt;7")</f>
        <v>6</v>
      </c>
      <c r="I342" s="0" t="n">
        <f aca="false">COUNTIF(A342:F342,"&gt;6")</f>
        <v>0</v>
      </c>
    </row>
    <row r="343" customFormat="false" ht="20.4" hidden="false" customHeight="false" outlineLevel="0" collapsed="false">
      <c r="A343" s="0" t="n">
        <f aca="true">FLOOR(RAND()*10,1)</f>
        <v>3</v>
      </c>
      <c r="B343" s="0" t="n">
        <f aca="true">FLOOR(RAND()*10,1)</f>
        <v>7</v>
      </c>
      <c r="C343" s="0" t="n">
        <f aca="true">FLOOR(RAND()*10,1)</f>
        <v>4</v>
      </c>
      <c r="D343" s="0" t="n">
        <f aca="true">FLOOR(RAND()*10,1)</f>
        <v>2</v>
      </c>
      <c r="E343" s="0" t="n">
        <f aca="true">FLOOR(RAND()*10,1)</f>
        <v>7</v>
      </c>
      <c r="F343" s="0" t="n">
        <f aca="true">FLOOR(RAND()*10,1)</f>
        <v>6</v>
      </c>
      <c r="H343" s="0" t="n">
        <f aca="false">COUNTIF(A343:F343,"&lt;7")</f>
        <v>4</v>
      </c>
      <c r="I343" s="0" t="n">
        <f aca="false">COUNTIF(A343:F343,"&gt;6")</f>
        <v>2</v>
      </c>
    </row>
    <row r="344" customFormat="false" ht="20.4" hidden="false" customHeight="false" outlineLevel="0" collapsed="false">
      <c r="A344" s="0" t="n">
        <f aca="true">FLOOR(RAND()*10,1)</f>
        <v>0</v>
      </c>
      <c r="B344" s="0" t="n">
        <f aca="true">FLOOR(RAND()*10,1)</f>
        <v>4</v>
      </c>
      <c r="C344" s="0" t="n">
        <f aca="true">FLOOR(RAND()*10,1)</f>
        <v>0</v>
      </c>
      <c r="D344" s="0" t="n">
        <f aca="true">FLOOR(RAND()*10,1)</f>
        <v>4</v>
      </c>
      <c r="E344" s="0" t="n">
        <f aca="true">FLOOR(RAND()*10,1)</f>
        <v>6</v>
      </c>
      <c r="F344" s="0" t="n">
        <f aca="true">FLOOR(RAND()*10,1)</f>
        <v>3</v>
      </c>
      <c r="H344" s="0" t="n">
        <f aca="false">COUNTIF(A344:F344,"&lt;7")</f>
        <v>6</v>
      </c>
      <c r="I344" s="0" t="n">
        <f aca="false">COUNTIF(A344:F344,"&gt;6")</f>
        <v>0</v>
      </c>
    </row>
    <row r="345" customFormat="false" ht="20.4" hidden="false" customHeight="false" outlineLevel="0" collapsed="false">
      <c r="A345" s="0" t="n">
        <f aca="true">FLOOR(RAND()*10,1)</f>
        <v>1</v>
      </c>
      <c r="B345" s="0" t="n">
        <f aca="true">FLOOR(RAND()*10,1)</f>
        <v>0</v>
      </c>
      <c r="C345" s="0" t="n">
        <f aca="true">FLOOR(RAND()*10,1)</f>
        <v>4</v>
      </c>
      <c r="D345" s="0" t="n">
        <f aca="true">FLOOR(RAND()*10,1)</f>
        <v>9</v>
      </c>
      <c r="E345" s="0" t="n">
        <f aca="true">FLOOR(RAND()*10,1)</f>
        <v>7</v>
      </c>
      <c r="F345" s="0" t="n">
        <f aca="true">FLOOR(RAND()*10,1)</f>
        <v>5</v>
      </c>
      <c r="H345" s="0" t="n">
        <f aca="false">COUNTIF(A345:F345,"&lt;7")</f>
        <v>4</v>
      </c>
      <c r="I345" s="0" t="n">
        <f aca="false">COUNTIF(A345:F345,"&gt;6")</f>
        <v>2</v>
      </c>
    </row>
    <row r="346" customFormat="false" ht="20.4" hidden="false" customHeight="false" outlineLevel="0" collapsed="false">
      <c r="A346" s="0" t="n">
        <f aca="true">FLOOR(RAND()*10,1)</f>
        <v>8</v>
      </c>
      <c r="B346" s="0" t="n">
        <f aca="true">FLOOR(RAND()*10,1)</f>
        <v>8</v>
      </c>
      <c r="C346" s="0" t="n">
        <f aca="true">FLOOR(RAND()*10,1)</f>
        <v>1</v>
      </c>
      <c r="D346" s="0" t="n">
        <f aca="true">FLOOR(RAND()*10,1)</f>
        <v>8</v>
      </c>
      <c r="E346" s="0" t="n">
        <f aca="true">FLOOR(RAND()*10,1)</f>
        <v>1</v>
      </c>
      <c r="F346" s="0" t="n">
        <f aca="true">FLOOR(RAND()*10,1)</f>
        <v>1</v>
      </c>
      <c r="H346" s="0" t="n">
        <f aca="false">COUNTIF(A346:F346,"&lt;7")</f>
        <v>3</v>
      </c>
      <c r="I346" s="0" t="n">
        <f aca="false">COUNTIF(A346:F346,"&gt;6")</f>
        <v>3</v>
      </c>
    </row>
    <row r="347" customFormat="false" ht="20.4" hidden="false" customHeight="false" outlineLevel="0" collapsed="false">
      <c r="A347" s="0" t="n">
        <f aca="true">FLOOR(RAND()*10,1)</f>
        <v>8</v>
      </c>
      <c r="B347" s="0" t="n">
        <f aca="true">FLOOR(RAND()*10,1)</f>
        <v>6</v>
      </c>
      <c r="C347" s="0" t="n">
        <f aca="true">FLOOR(RAND()*10,1)</f>
        <v>6</v>
      </c>
      <c r="D347" s="0" t="n">
        <f aca="true">FLOOR(RAND()*10,1)</f>
        <v>0</v>
      </c>
      <c r="E347" s="0" t="n">
        <f aca="true">FLOOR(RAND()*10,1)</f>
        <v>0</v>
      </c>
      <c r="F347" s="0" t="n">
        <f aca="true">FLOOR(RAND()*10,1)</f>
        <v>4</v>
      </c>
      <c r="H347" s="0" t="n">
        <f aca="false">COUNTIF(A347:F347,"&lt;7")</f>
        <v>5</v>
      </c>
      <c r="I347" s="0" t="n">
        <f aca="false">COUNTIF(A347:F347,"&gt;6")</f>
        <v>1</v>
      </c>
    </row>
    <row r="348" customFormat="false" ht="20.4" hidden="false" customHeight="false" outlineLevel="0" collapsed="false">
      <c r="A348" s="0" t="n">
        <f aca="true">FLOOR(RAND()*10,1)</f>
        <v>3</v>
      </c>
      <c r="B348" s="0" t="n">
        <f aca="true">FLOOR(RAND()*10,1)</f>
        <v>3</v>
      </c>
      <c r="C348" s="0" t="n">
        <f aca="true">FLOOR(RAND()*10,1)</f>
        <v>5</v>
      </c>
      <c r="D348" s="0" t="n">
        <f aca="true">FLOOR(RAND()*10,1)</f>
        <v>0</v>
      </c>
      <c r="E348" s="0" t="n">
        <f aca="true">FLOOR(RAND()*10,1)</f>
        <v>9</v>
      </c>
      <c r="F348" s="0" t="n">
        <f aca="true">FLOOR(RAND()*10,1)</f>
        <v>3</v>
      </c>
      <c r="H348" s="0" t="n">
        <f aca="false">COUNTIF(A348:F348,"&lt;7")</f>
        <v>5</v>
      </c>
      <c r="I348" s="0" t="n">
        <f aca="false">COUNTIF(A348:F348,"&gt;6")</f>
        <v>1</v>
      </c>
    </row>
    <row r="349" customFormat="false" ht="20.4" hidden="false" customHeight="false" outlineLevel="0" collapsed="false">
      <c r="A349" s="0" t="n">
        <f aca="true">FLOOR(RAND()*10,1)</f>
        <v>3</v>
      </c>
      <c r="B349" s="0" t="n">
        <f aca="true">FLOOR(RAND()*10,1)</f>
        <v>6</v>
      </c>
      <c r="C349" s="0" t="n">
        <f aca="true">FLOOR(RAND()*10,1)</f>
        <v>1</v>
      </c>
      <c r="D349" s="0" t="n">
        <f aca="true">FLOOR(RAND()*10,1)</f>
        <v>6</v>
      </c>
      <c r="E349" s="0" t="n">
        <f aca="true">FLOOR(RAND()*10,1)</f>
        <v>2</v>
      </c>
      <c r="F349" s="0" t="n">
        <f aca="true">FLOOR(RAND()*10,1)</f>
        <v>1</v>
      </c>
      <c r="H349" s="0" t="n">
        <f aca="false">COUNTIF(A349:F349,"&lt;7")</f>
        <v>6</v>
      </c>
      <c r="I349" s="0" t="n">
        <f aca="false">COUNTIF(A349:F349,"&gt;6")</f>
        <v>0</v>
      </c>
    </row>
    <row r="350" customFormat="false" ht="20.4" hidden="false" customHeight="false" outlineLevel="0" collapsed="false">
      <c r="A350" s="0" t="n">
        <f aca="true">FLOOR(RAND()*10,1)</f>
        <v>4</v>
      </c>
      <c r="B350" s="0" t="n">
        <f aca="true">FLOOR(RAND()*10,1)</f>
        <v>0</v>
      </c>
      <c r="C350" s="0" t="n">
        <f aca="true">FLOOR(RAND()*10,1)</f>
        <v>6</v>
      </c>
      <c r="D350" s="0" t="n">
        <f aca="true">FLOOR(RAND()*10,1)</f>
        <v>4</v>
      </c>
      <c r="E350" s="0" t="n">
        <f aca="true">FLOOR(RAND()*10,1)</f>
        <v>9</v>
      </c>
      <c r="F350" s="0" t="n">
        <f aca="true">FLOOR(RAND()*10,1)</f>
        <v>4</v>
      </c>
      <c r="H350" s="0" t="n">
        <f aca="false">COUNTIF(A350:F350,"&lt;7")</f>
        <v>5</v>
      </c>
      <c r="I350" s="0" t="n">
        <f aca="false">COUNTIF(A350:F350,"&gt;6")</f>
        <v>1</v>
      </c>
    </row>
    <row r="351" customFormat="false" ht="20.4" hidden="false" customHeight="false" outlineLevel="0" collapsed="false">
      <c r="A351" s="0" t="n">
        <f aca="true">FLOOR(RAND()*10,1)</f>
        <v>2</v>
      </c>
      <c r="B351" s="0" t="n">
        <f aca="true">FLOOR(RAND()*10,1)</f>
        <v>1</v>
      </c>
      <c r="C351" s="0" t="n">
        <f aca="true">FLOOR(RAND()*10,1)</f>
        <v>5</v>
      </c>
      <c r="D351" s="0" t="n">
        <f aca="true">FLOOR(RAND()*10,1)</f>
        <v>4</v>
      </c>
      <c r="E351" s="0" t="n">
        <f aca="true">FLOOR(RAND()*10,1)</f>
        <v>8</v>
      </c>
      <c r="F351" s="0" t="n">
        <f aca="true">FLOOR(RAND()*10,1)</f>
        <v>3</v>
      </c>
      <c r="H351" s="0" t="n">
        <f aca="false">COUNTIF(A351:F351,"&lt;7")</f>
        <v>5</v>
      </c>
      <c r="I351" s="0" t="n">
        <f aca="false">COUNTIF(A351:F351,"&gt;6")</f>
        <v>1</v>
      </c>
    </row>
    <row r="352" customFormat="false" ht="20.4" hidden="false" customHeight="false" outlineLevel="0" collapsed="false">
      <c r="A352" s="0" t="n">
        <f aca="true">FLOOR(RAND()*10,1)</f>
        <v>0</v>
      </c>
      <c r="B352" s="0" t="n">
        <f aca="true">FLOOR(RAND()*10,1)</f>
        <v>3</v>
      </c>
      <c r="C352" s="0" t="n">
        <f aca="true">FLOOR(RAND()*10,1)</f>
        <v>8</v>
      </c>
      <c r="D352" s="0" t="n">
        <f aca="true">FLOOR(RAND()*10,1)</f>
        <v>2</v>
      </c>
      <c r="E352" s="0" t="n">
        <f aca="true">FLOOR(RAND()*10,1)</f>
        <v>1</v>
      </c>
      <c r="F352" s="0" t="n">
        <f aca="true">FLOOR(RAND()*10,1)</f>
        <v>6</v>
      </c>
      <c r="H352" s="0" t="n">
        <f aca="false">COUNTIF(A352:F352,"&lt;7")</f>
        <v>5</v>
      </c>
      <c r="I352" s="0" t="n">
        <f aca="false">COUNTIF(A352:F352,"&gt;6")</f>
        <v>1</v>
      </c>
    </row>
    <row r="353" customFormat="false" ht="20.4" hidden="false" customHeight="false" outlineLevel="0" collapsed="false">
      <c r="A353" s="0" t="n">
        <f aca="true">FLOOR(RAND()*10,1)</f>
        <v>3</v>
      </c>
      <c r="B353" s="0" t="n">
        <f aca="true">FLOOR(RAND()*10,1)</f>
        <v>9</v>
      </c>
      <c r="C353" s="0" t="n">
        <f aca="true">FLOOR(RAND()*10,1)</f>
        <v>7</v>
      </c>
      <c r="D353" s="0" t="n">
        <f aca="true">FLOOR(RAND()*10,1)</f>
        <v>1</v>
      </c>
      <c r="E353" s="0" t="n">
        <f aca="true">FLOOR(RAND()*10,1)</f>
        <v>6</v>
      </c>
      <c r="F353" s="0" t="n">
        <f aca="true">FLOOR(RAND()*10,1)</f>
        <v>3</v>
      </c>
      <c r="H353" s="0" t="n">
        <f aca="false">COUNTIF(A353:F353,"&lt;7")</f>
        <v>4</v>
      </c>
      <c r="I353" s="0" t="n">
        <f aca="false">COUNTIF(A353:F353,"&gt;6")</f>
        <v>2</v>
      </c>
    </row>
    <row r="354" customFormat="false" ht="20.4" hidden="false" customHeight="false" outlineLevel="0" collapsed="false">
      <c r="A354" s="0" t="n">
        <f aca="true">FLOOR(RAND()*10,1)</f>
        <v>0</v>
      </c>
      <c r="B354" s="0" t="n">
        <f aca="true">FLOOR(RAND()*10,1)</f>
        <v>6</v>
      </c>
      <c r="C354" s="0" t="n">
        <f aca="true">FLOOR(RAND()*10,1)</f>
        <v>8</v>
      </c>
      <c r="D354" s="0" t="n">
        <f aca="true">FLOOR(RAND()*10,1)</f>
        <v>4</v>
      </c>
      <c r="E354" s="0" t="n">
        <f aca="true">FLOOR(RAND()*10,1)</f>
        <v>6</v>
      </c>
      <c r="F354" s="0" t="n">
        <f aca="true">FLOOR(RAND()*10,1)</f>
        <v>9</v>
      </c>
      <c r="H354" s="0" t="n">
        <f aca="false">COUNTIF(A354:F354,"&lt;7")</f>
        <v>4</v>
      </c>
      <c r="I354" s="0" t="n">
        <f aca="false">COUNTIF(A354:F354,"&gt;6")</f>
        <v>2</v>
      </c>
    </row>
    <row r="355" customFormat="false" ht="20.4" hidden="false" customHeight="false" outlineLevel="0" collapsed="false">
      <c r="A355" s="0" t="n">
        <f aca="true">FLOOR(RAND()*10,1)</f>
        <v>8</v>
      </c>
      <c r="B355" s="0" t="n">
        <f aca="true">FLOOR(RAND()*10,1)</f>
        <v>4</v>
      </c>
      <c r="C355" s="0" t="n">
        <f aca="true">FLOOR(RAND()*10,1)</f>
        <v>9</v>
      </c>
      <c r="D355" s="0" t="n">
        <f aca="true">FLOOR(RAND()*10,1)</f>
        <v>7</v>
      </c>
      <c r="E355" s="0" t="n">
        <f aca="true">FLOOR(RAND()*10,1)</f>
        <v>8</v>
      </c>
      <c r="F355" s="0" t="n">
        <f aca="true">FLOOR(RAND()*10,1)</f>
        <v>9</v>
      </c>
      <c r="H355" s="0" t="n">
        <f aca="false">COUNTIF(A355:F355,"&lt;7")</f>
        <v>1</v>
      </c>
      <c r="I355" s="0" t="n">
        <f aca="false">COUNTIF(A355:F355,"&gt;6")</f>
        <v>5</v>
      </c>
    </row>
    <row r="356" customFormat="false" ht="20.4" hidden="false" customHeight="false" outlineLevel="0" collapsed="false">
      <c r="A356" s="0" t="n">
        <f aca="true">FLOOR(RAND()*10,1)</f>
        <v>1</v>
      </c>
      <c r="B356" s="0" t="n">
        <f aca="true">FLOOR(RAND()*10,1)</f>
        <v>1</v>
      </c>
      <c r="C356" s="0" t="n">
        <f aca="true">FLOOR(RAND()*10,1)</f>
        <v>7</v>
      </c>
      <c r="D356" s="0" t="n">
        <f aca="true">FLOOR(RAND()*10,1)</f>
        <v>1</v>
      </c>
      <c r="E356" s="0" t="n">
        <f aca="true">FLOOR(RAND()*10,1)</f>
        <v>6</v>
      </c>
      <c r="F356" s="0" t="n">
        <f aca="true">FLOOR(RAND()*10,1)</f>
        <v>7</v>
      </c>
      <c r="H356" s="0" t="n">
        <f aca="false">COUNTIF(A356:F356,"&lt;7")</f>
        <v>4</v>
      </c>
      <c r="I356" s="0" t="n">
        <f aca="false">COUNTIF(A356:F356,"&gt;6")</f>
        <v>2</v>
      </c>
    </row>
    <row r="357" customFormat="false" ht="20.4" hidden="false" customHeight="false" outlineLevel="0" collapsed="false">
      <c r="A357" s="0" t="n">
        <f aca="true">FLOOR(RAND()*10,1)</f>
        <v>6</v>
      </c>
      <c r="B357" s="0" t="n">
        <f aca="true">FLOOR(RAND()*10,1)</f>
        <v>3</v>
      </c>
      <c r="C357" s="0" t="n">
        <f aca="true">FLOOR(RAND()*10,1)</f>
        <v>5</v>
      </c>
      <c r="D357" s="0" t="n">
        <f aca="true">FLOOR(RAND()*10,1)</f>
        <v>5</v>
      </c>
      <c r="E357" s="0" t="n">
        <f aca="true">FLOOR(RAND()*10,1)</f>
        <v>7</v>
      </c>
      <c r="F357" s="0" t="n">
        <f aca="true">FLOOR(RAND()*10,1)</f>
        <v>2</v>
      </c>
      <c r="H357" s="0" t="n">
        <f aca="false">COUNTIF(A357:F357,"&lt;7")</f>
        <v>5</v>
      </c>
      <c r="I357" s="0" t="n">
        <f aca="false">COUNTIF(A357:F357,"&gt;6")</f>
        <v>1</v>
      </c>
    </row>
    <row r="358" customFormat="false" ht="20.4" hidden="false" customHeight="false" outlineLevel="0" collapsed="false">
      <c r="A358" s="0" t="n">
        <f aca="true">FLOOR(RAND()*10,1)</f>
        <v>3</v>
      </c>
      <c r="B358" s="0" t="n">
        <f aca="true">FLOOR(RAND()*10,1)</f>
        <v>4</v>
      </c>
      <c r="C358" s="0" t="n">
        <f aca="true">FLOOR(RAND()*10,1)</f>
        <v>4</v>
      </c>
      <c r="D358" s="0" t="n">
        <f aca="true">FLOOR(RAND()*10,1)</f>
        <v>7</v>
      </c>
      <c r="E358" s="0" t="n">
        <f aca="true">FLOOR(RAND()*10,1)</f>
        <v>1</v>
      </c>
      <c r="F358" s="0" t="n">
        <f aca="true">FLOOR(RAND()*10,1)</f>
        <v>9</v>
      </c>
      <c r="H358" s="0" t="n">
        <f aca="false">COUNTIF(A358:F358,"&lt;7")</f>
        <v>4</v>
      </c>
      <c r="I358" s="0" t="n">
        <f aca="false">COUNTIF(A358:F358,"&gt;6")</f>
        <v>2</v>
      </c>
    </row>
    <row r="359" customFormat="false" ht="20.4" hidden="false" customHeight="false" outlineLevel="0" collapsed="false">
      <c r="A359" s="0" t="n">
        <f aca="true">FLOOR(RAND()*10,1)</f>
        <v>0</v>
      </c>
      <c r="B359" s="0" t="n">
        <f aca="true">FLOOR(RAND()*10,1)</f>
        <v>8</v>
      </c>
      <c r="C359" s="0" t="n">
        <f aca="true">FLOOR(RAND()*10,1)</f>
        <v>4</v>
      </c>
      <c r="D359" s="0" t="n">
        <f aca="true">FLOOR(RAND()*10,1)</f>
        <v>2</v>
      </c>
      <c r="E359" s="0" t="n">
        <f aca="true">FLOOR(RAND()*10,1)</f>
        <v>2</v>
      </c>
      <c r="F359" s="0" t="n">
        <f aca="true">FLOOR(RAND()*10,1)</f>
        <v>3</v>
      </c>
      <c r="H359" s="0" t="n">
        <f aca="false">COUNTIF(A359:F359,"&lt;7")</f>
        <v>5</v>
      </c>
      <c r="I359" s="0" t="n">
        <f aca="false">COUNTIF(A359:F359,"&gt;6")</f>
        <v>1</v>
      </c>
    </row>
    <row r="360" customFormat="false" ht="20.4" hidden="false" customHeight="false" outlineLevel="0" collapsed="false">
      <c r="A360" s="0" t="n">
        <f aca="true">FLOOR(RAND()*10,1)</f>
        <v>2</v>
      </c>
      <c r="B360" s="0" t="n">
        <f aca="true">FLOOR(RAND()*10,1)</f>
        <v>8</v>
      </c>
      <c r="C360" s="0" t="n">
        <f aca="true">FLOOR(RAND()*10,1)</f>
        <v>7</v>
      </c>
      <c r="D360" s="0" t="n">
        <f aca="true">FLOOR(RAND()*10,1)</f>
        <v>5</v>
      </c>
      <c r="E360" s="0" t="n">
        <f aca="true">FLOOR(RAND()*10,1)</f>
        <v>1</v>
      </c>
      <c r="F360" s="0" t="n">
        <f aca="true">FLOOR(RAND()*10,1)</f>
        <v>6</v>
      </c>
      <c r="H360" s="0" t="n">
        <f aca="false">COUNTIF(A360:F360,"&lt;7")</f>
        <v>4</v>
      </c>
      <c r="I360" s="0" t="n">
        <f aca="false">COUNTIF(A360:F360,"&gt;6")</f>
        <v>2</v>
      </c>
    </row>
    <row r="361" customFormat="false" ht="20.4" hidden="false" customHeight="false" outlineLevel="0" collapsed="false">
      <c r="A361" s="0" t="n">
        <f aca="true">FLOOR(RAND()*10,1)</f>
        <v>8</v>
      </c>
      <c r="B361" s="0" t="n">
        <f aca="true">FLOOR(RAND()*10,1)</f>
        <v>8</v>
      </c>
      <c r="C361" s="0" t="n">
        <f aca="true">FLOOR(RAND()*10,1)</f>
        <v>0</v>
      </c>
      <c r="D361" s="0" t="n">
        <f aca="true">FLOOR(RAND()*10,1)</f>
        <v>9</v>
      </c>
      <c r="E361" s="0" t="n">
        <f aca="true">FLOOR(RAND()*10,1)</f>
        <v>9</v>
      </c>
      <c r="F361" s="0" t="n">
        <f aca="true">FLOOR(RAND()*10,1)</f>
        <v>9</v>
      </c>
      <c r="H361" s="0" t="n">
        <f aca="false">COUNTIF(A361:F361,"&lt;7")</f>
        <v>1</v>
      </c>
      <c r="I361" s="0" t="n">
        <f aca="false">COUNTIF(A361:F361,"&gt;6")</f>
        <v>5</v>
      </c>
    </row>
    <row r="362" customFormat="false" ht="20.4" hidden="false" customHeight="false" outlineLevel="0" collapsed="false">
      <c r="A362" s="0" t="n">
        <f aca="true">FLOOR(RAND()*10,1)</f>
        <v>2</v>
      </c>
      <c r="B362" s="0" t="n">
        <f aca="true">FLOOR(RAND()*10,1)</f>
        <v>9</v>
      </c>
      <c r="C362" s="0" t="n">
        <f aca="true">FLOOR(RAND()*10,1)</f>
        <v>1</v>
      </c>
      <c r="D362" s="0" t="n">
        <f aca="true">FLOOR(RAND()*10,1)</f>
        <v>5</v>
      </c>
      <c r="E362" s="0" t="n">
        <f aca="true">FLOOR(RAND()*10,1)</f>
        <v>0</v>
      </c>
      <c r="F362" s="0" t="n">
        <f aca="true">FLOOR(RAND()*10,1)</f>
        <v>7</v>
      </c>
      <c r="H362" s="0" t="n">
        <f aca="false">COUNTIF(A362:F362,"&lt;7")</f>
        <v>4</v>
      </c>
      <c r="I362" s="0" t="n">
        <f aca="false">COUNTIF(A362:F362,"&gt;6")</f>
        <v>2</v>
      </c>
    </row>
    <row r="363" customFormat="false" ht="20.4" hidden="false" customHeight="false" outlineLevel="0" collapsed="false">
      <c r="A363" s="0" t="n">
        <f aca="true">FLOOR(RAND()*10,1)</f>
        <v>7</v>
      </c>
      <c r="B363" s="0" t="n">
        <f aca="true">FLOOR(RAND()*10,1)</f>
        <v>9</v>
      </c>
      <c r="C363" s="0" t="n">
        <f aca="true">FLOOR(RAND()*10,1)</f>
        <v>1</v>
      </c>
      <c r="D363" s="0" t="n">
        <f aca="true">FLOOR(RAND()*10,1)</f>
        <v>8</v>
      </c>
      <c r="E363" s="0" t="n">
        <f aca="true">FLOOR(RAND()*10,1)</f>
        <v>9</v>
      </c>
      <c r="F363" s="0" t="n">
        <f aca="true">FLOOR(RAND()*10,1)</f>
        <v>0</v>
      </c>
      <c r="H363" s="0" t="n">
        <f aca="false">COUNTIF(A363:F363,"&lt;7")</f>
        <v>2</v>
      </c>
      <c r="I363" s="0" t="n">
        <f aca="false">COUNTIF(A363:F363,"&gt;6")</f>
        <v>4</v>
      </c>
    </row>
    <row r="364" customFormat="false" ht="20.4" hidden="false" customHeight="false" outlineLevel="0" collapsed="false">
      <c r="A364" s="0" t="n">
        <f aca="true">FLOOR(RAND()*10,1)</f>
        <v>7</v>
      </c>
      <c r="B364" s="0" t="n">
        <f aca="true">FLOOR(RAND()*10,1)</f>
        <v>7</v>
      </c>
      <c r="C364" s="0" t="n">
        <f aca="true">FLOOR(RAND()*10,1)</f>
        <v>1</v>
      </c>
      <c r="D364" s="0" t="n">
        <f aca="true">FLOOR(RAND()*10,1)</f>
        <v>7</v>
      </c>
      <c r="E364" s="0" t="n">
        <f aca="true">FLOOR(RAND()*10,1)</f>
        <v>4</v>
      </c>
      <c r="F364" s="0" t="n">
        <f aca="true">FLOOR(RAND()*10,1)</f>
        <v>6</v>
      </c>
      <c r="H364" s="0" t="n">
        <f aca="false">COUNTIF(A364:F364,"&lt;7")</f>
        <v>3</v>
      </c>
      <c r="I364" s="0" t="n">
        <f aca="false">COUNTIF(A364:F364,"&gt;6")</f>
        <v>3</v>
      </c>
    </row>
    <row r="365" customFormat="false" ht="20.4" hidden="false" customHeight="false" outlineLevel="0" collapsed="false">
      <c r="A365" s="0" t="n">
        <f aca="true">FLOOR(RAND()*10,1)</f>
        <v>7</v>
      </c>
      <c r="B365" s="0" t="n">
        <f aca="true">FLOOR(RAND()*10,1)</f>
        <v>3</v>
      </c>
      <c r="C365" s="0" t="n">
        <f aca="true">FLOOR(RAND()*10,1)</f>
        <v>5</v>
      </c>
      <c r="D365" s="0" t="n">
        <f aca="true">FLOOR(RAND()*10,1)</f>
        <v>2</v>
      </c>
      <c r="E365" s="0" t="n">
        <f aca="true">FLOOR(RAND()*10,1)</f>
        <v>0</v>
      </c>
      <c r="F365" s="0" t="n">
        <f aca="true">FLOOR(RAND()*10,1)</f>
        <v>7</v>
      </c>
      <c r="H365" s="0" t="n">
        <f aca="false">COUNTIF(A365:F365,"&lt;7")</f>
        <v>4</v>
      </c>
      <c r="I365" s="0" t="n">
        <f aca="false">COUNTIF(A365:F365,"&gt;6")</f>
        <v>2</v>
      </c>
    </row>
    <row r="366" customFormat="false" ht="20.4" hidden="false" customHeight="false" outlineLevel="0" collapsed="false">
      <c r="A366" s="0" t="n">
        <f aca="true">FLOOR(RAND()*10,1)</f>
        <v>9</v>
      </c>
      <c r="B366" s="0" t="n">
        <f aca="true">FLOOR(RAND()*10,1)</f>
        <v>5</v>
      </c>
      <c r="C366" s="0" t="n">
        <f aca="true">FLOOR(RAND()*10,1)</f>
        <v>5</v>
      </c>
      <c r="D366" s="0" t="n">
        <f aca="true">FLOOR(RAND()*10,1)</f>
        <v>4</v>
      </c>
      <c r="E366" s="0" t="n">
        <f aca="true">FLOOR(RAND()*10,1)</f>
        <v>2</v>
      </c>
      <c r="F366" s="0" t="n">
        <f aca="true">FLOOR(RAND()*10,1)</f>
        <v>8</v>
      </c>
      <c r="H366" s="0" t="n">
        <f aca="false">COUNTIF(A366:F366,"&lt;7")</f>
        <v>4</v>
      </c>
      <c r="I366" s="0" t="n">
        <f aca="false">COUNTIF(A366:F366,"&gt;6")</f>
        <v>2</v>
      </c>
    </row>
    <row r="367" customFormat="false" ht="20.4" hidden="false" customHeight="false" outlineLevel="0" collapsed="false">
      <c r="A367" s="0" t="n">
        <f aca="true">FLOOR(RAND()*10,1)</f>
        <v>6</v>
      </c>
      <c r="B367" s="0" t="n">
        <f aca="true">FLOOR(RAND()*10,1)</f>
        <v>5</v>
      </c>
      <c r="C367" s="0" t="n">
        <f aca="true">FLOOR(RAND()*10,1)</f>
        <v>7</v>
      </c>
      <c r="D367" s="0" t="n">
        <f aca="true">FLOOR(RAND()*10,1)</f>
        <v>8</v>
      </c>
      <c r="E367" s="0" t="n">
        <f aca="true">FLOOR(RAND()*10,1)</f>
        <v>9</v>
      </c>
      <c r="F367" s="0" t="n">
        <f aca="true">FLOOR(RAND()*10,1)</f>
        <v>1</v>
      </c>
      <c r="H367" s="0" t="n">
        <f aca="false">COUNTIF(A367:F367,"&lt;7")</f>
        <v>3</v>
      </c>
      <c r="I367" s="0" t="n">
        <f aca="false">COUNTIF(A367:F367,"&gt;6")</f>
        <v>3</v>
      </c>
    </row>
    <row r="368" customFormat="false" ht="20.4" hidden="false" customHeight="false" outlineLevel="0" collapsed="false">
      <c r="A368" s="0" t="n">
        <f aca="true">FLOOR(RAND()*10,1)</f>
        <v>2</v>
      </c>
      <c r="B368" s="0" t="n">
        <f aca="true">FLOOR(RAND()*10,1)</f>
        <v>0</v>
      </c>
      <c r="C368" s="0" t="n">
        <f aca="true">FLOOR(RAND()*10,1)</f>
        <v>6</v>
      </c>
      <c r="D368" s="0" t="n">
        <f aca="true">FLOOR(RAND()*10,1)</f>
        <v>4</v>
      </c>
      <c r="E368" s="0" t="n">
        <f aca="true">FLOOR(RAND()*10,1)</f>
        <v>6</v>
      </c>
      <c r="F368" s="0" t="n">
        <f aca="true">FLOOR(RAND()*10,1)</f>
        <v>6</v>
      </c>
      <c r="H368" s="0" t="n">
        <f aca="false">COUNTIF(A368:F368,"&lt;7")</f>
        <v>6</v>
      </c>
      <c r="I368" s="0" t="n">
        <f aca="false">COUNTIF(A368:F368,"&gt;6")</f>
        <v>0</v>
      </c>
    </row>
    <row r="369" customFormat="false" ht="20.4" hidden="false" customHeight="false" outlineLevel="0" collapsed="false">
      <c r="A369" s="0" t="n">
        <f aca="true">FLOOR(RAND()*10,1)</f>
        <v>1</v>
      </c>
      <c r="B369" s="0" t="n">
        <f aca="true">FLOOR(RAND()*10,1)</f>
        <v>7</v>
      </c>
      <c r="C369" s="0" t="n">
        <f aca="true">FLOOR(RAND()*10,1)</f>
        <v>2</v>
      </c>
      <c r="D369" s="0" t="n">
        <f aca="true">FLOOR(RAND()*10,1)</f>
        <v>7</v>
      </c>
      <c r="E369" s="0" t="n">
        <f aca="true">FLOOR(RAND()*10,1)</f>
        <v>4</v>
      </c>
      <c r="F369" s="0" t="n">
        <f aca="true">FLOOR(RAND()*10,1)</f>
        <v>8</v>
      </c>
      <c r="H369" s="0" t="n">
        <f aca="false">COUNTIF(A369:F369,"&lt;7")</f>
        <v>3</v>
      </c>
      <c r="I369" s="0" t="n">
        <f aca="false">COUNTIF(A369:F369,"&gt;6")</f>
        <v>3</v>
      </c>
    </row>
    <row r="370" customFormat="false" ht="20.4" hidden="false" customHeight="false" outlineLevel="0" collapsed="false">
      <c r="A370" s="0" t="n">
        <f aca="true">FLOOR(RAND()*10,1)</f>
        <v>0</v>
      </c>
      <c r="B370" s="0" t="n">
        <f aca="true">FLOOR(RAND()*10,1)</f>
        <v>5</v>
      </c>
      <c r="C370" s="0" t="n">
        <f aca="true">FLOOR(RAND()*10,1)</f>
        <v>3</v>
      </c>
      <c r="D370" s="0" t="n">
        <f aca="true">FLOOR(RAND()*10,1)</f>
        <v>6</v>
      </c>
      <c r="E370" s="0" t="n">
        <f aca="true">FLOOR(RAND()*10,1)</f>
        <v>8</v>
      </c>
      <c r="F370" s="0" t="n">
        <f aca="true">FLOOR(RAND()*10,1)</f>
        <v>2</v>
      </c>
      <c r="H370" s="0" t="n">
        <f aca="false">COUNTIF(A370:F370,"&lt;7")</f>
        <v>5</v>
      </c>
      <c r="I370" s="0" t="n">
        <f aca="false">COUNTIF(A370:F370,"&gt;6")</f>
        <v>1</v>
      </c>
    </row>
    <row r="371" customFormat="false" ht="20.4" hidden="false" customHeight="false" outlineLevel="0" collapsed="false">
      <c r="A371" s="0" t="n">
        <f aca="true">FLOOR(RAND()*10,1)</f>
        <v>2</v>
      </c>
      <c r="B371" s="0" t="n">
        <f aca="true">FLOOR(RAND()*10,1)</f>
        <v>8</v>
      </c>
      <c r="C371" s="0" t="n">
        <f aca="true">FLOOR(RAND()*10,1)</f>
        <v>8</v>
      </c>
      <c r="D371" s="0" t="n">
        <f aca="true">FLOOR(RAND()*10,1)</f>
        <v>2</v>
      </c>
      <c r="E371" s="0" t="n">
        <f aca="true">FLOOR(RAND()*10,1)</f>
        <v>3</v>
      </c>
      <c r="F371" s="0" t="n">
        <f aca="true">FLOOR(RAND()*10,1)</f>
        <v>3</v>
      </c>
      <c r="H371" s="0" t="n">
        <f aca="false">COUNTIF(A371:F371,"&lt;7")</f>
        <v>4</v>
      </c>
      <c r="I371" s="0" t="n">
        <f aca="false">COUNTIF(A371:F371,"&gt;6")</f>
        <v>2</v>
      </c>
    </row>
    <row r="372" customFormat="false" ht="20.4" hidden="false" customHeight="false" outlineLevel="0" collapsed="false">
      <c r="A372" s="0" t="n">
        <f aca="true">FLOOR(RAND()*10,1)</f>
        <v>4</v>
      </c>
      <c r="B372" s="0" t="n">
        <f aca="true">FLOOR(RAND()*10,1)</f>
        <v>2</v>
      </c>
      <c r="C372" s="0" t="n">
        <f aca="true">FLOOR(RAND()*10,1)</f>
        <v>0</v>
      </c>
      <c r="D372" s="0" t="n">
        <f aca="true">FLOOR(RAND()*10,1)</f>
        <v>5</v>
      </c>
      <c r="E372" s="0" t="n">
        <f aca="true">FLOOR(RAND()*10,1)</f>
        <v>6</v>
      </c>
      <c r="F372" s="0" t="n">
        <f aca="true">FLOOR(RAND()*10,1)</f>
        <v>6</v>
      </c>
      <c r="H372" s="0" t="n">
        <f aca="false">COUNTIF(A372:F372,"&lt;7")</f>
        <v>6</v>
      </c>
      <c r="I372" s="0" t="n">
        <f aca="false">COUNTIF(A372:F372,"&gt;6")</f>
        <v>0</v>
      </c>
    </row>
    <row r="373" customFormat="false" ht="20.4" hidden="false" customHeight="false" outlineLevel="0" collapsed="false">
      <c r="A373" s="0" t="n">
        <f aca="true">FLOOR(RAND()*10,1)</f>
        <v>1</v>
      </c>
      <c r="B373" s="0" t="n">
        <f aca="true">FLOOR(RAND()*10,1)</f>
        <v>7</v>
      </c>
      <c r="C373" s="0" t="n">
        <f aca="true">FLOOR(RAND()*10,1)</f>
        <v>6</v>
      </c>
      <c r="D373" s="0" t="n">
        <f aca="true">FLOOR(RAND()*10,1)</f>
        <v>9</v>
      </c>
      <c r="E373" s="0" t="n">
        <f aca="true">FLOOR(RAND()*10,1)</f>
        <v>3</v>
      </c>
      <c r="F373" s="0" t="n">
        <f aca="true">FLOOR(RAND()*10,1)</f>
        <v>6</v>
      </c>
      <c r="H373" s="0" t="n">
        <f aca="false">COUNTIF(A373:F373,"&lt;7")</f>
        <v>4</v>
      </c>
      <c r="I373" s="0" t="n">
        <f aca="false">COUNTIF(A373:F373,"&gt;6")</f>
        <v>2</v>
      </c>
    </row>
    <row r="374" customFormat="false" ht="20.4" hidden="false" customHeight="false" outlineLevel="0" collapsed="false">
      <c r="A374" s="0" t="n">
        <f aca="true">FLOOR(RAND()*10,1)</f>
        <v>6</v>
      </c>
      <c r="B374" s="0" t="n">
        <f aca="true">FLOOR(RAND()*10,1)</f>
        <v>4</v>
      </c>
      <c r="C374" s="0" t="n">
        <f aca="true">FLOOR(RAND()*10,1)</f>
        <v>8</v>
      </c>
      <c r="D374" s="0" t="n">
        <f aca="true">FLOOR(RAND()*10,1)</f>
        <v>9</v>
      </c>
      <c r="E374" s="0" t="n">
        <f aca="true">FLOOR(RAND()*10,1)</f>
        <v>2</v>
      </c>
      <c r="F374" s="0" t="n">
        <f aca="true">FLOOR(RAND()*10,1)</f>
        <v>9</v>
      </c>
      <c r="H374" s="0" t="n">
        <f aca="false">COUNTIF(A374:F374,"&lt;7")</f>
        <v>3</v>
      </c>
      <c r="I374" s="0" t="n">
        <f aca="false">COUNTIF(A374:F374,"&gt;6")</f>
        <v>3</v>
      </c>
    </row>
    <row r="375" customFormat="false" ht="20.4" hidden="false" customHeight="false" outlineLevel="0" collapsed="false">
      <c r="A375" s="0" t="n">
        <f aca="true">FLOOR(RAND()*10,1)</f>
        <v>7</v>
      </c>
      <c r="B375" s="0" t="n">
        <f aca="true">FLOOR(RAND()*10,1)</f>
        <v>6</v>
      </c>
      <c r="C375" s="0" t="n">
        <f aca="true">FLOOR(RAND()*10,1)</f>
        <v>6</v>
      </c>
      <c r="D375" s="0" t="n">
        <f aca="true">FLOOR(RAND()*10,1)</f>
        <v>3</v>
      </c>
      <c r="E375" s="0" t="n">
        <f aca="true">FLOOR(RAND()*10,1)</f>
        <v>0</v>
      </c>
      <c r="F375" s="0" t="n">
        <f aca="true">FLOOR(RAND()*10,1)</f>
        <v>5</v>
      </c>
      <c r="H375" s="0" t="n">
        <f aca="false">COUNTIF(A375:F375,"&lt;7")</f>
        <v>5</v>
      </c>
      <c r="I375" s="0" t="n">
        <f aca="false">COUNTIF(A375:F375,"&gt;6")</f>
        <v>1</v>
      </c>
    </row>
    <row r="376" customFormat="false" ht="20.4" hidden="false" customHeight="false" outlineLevel="0" collapsed="false">
      <c r="A376" s="0" t="n">
        <f aca="true">FLOOR(RAND()*10,1)</f>
        <v>5</v>
      </c>
      <c r="B376" s="0" t="n">
        <f aca="true">FLOOR(RAND()*10,1)</f>
        <v>0</v>
      </c>
      <c r="C376" s="0" t="n">
        <f aca="true">FLOOR(RAND()*10,1)</f>
        <v>0</v>
      </c>
      <c r="D376" s="0" t="n">
        <f aca="true">FLOOR(RAND()*10,1)</f>
        <v>4</v>
      </c>
      <c r="E376" s="0" t="n">
        <f aca="true">FLOOR(RAND()*10,1)</f>
        <v>6</v>
      </c>
      <c r="F376" s="0" t="n">
        <f aca="true">FLOOR(RAND()*10,1)</f>
        <v>7</v>
      </c>
      <c r="H376" s="0" t="n">
        <f aca="false">COUNTIF(A376:F376,"&lt;7")</f>
        <v>5</v>
      </c>
      <c r="I376" s="0" t="n">
        <f aca="false">COUNTIF(A376:F376,"&gt;6")</f>
        <v>1</v>
      </c>
    </row>
    <row r="377" customFormat="false" ht="20.4" hidden="false" customHeight="false" outlineLevel="0" collapsed="false">
      <c r="A377" s="0" t="n">
        <f aca="true">FLOOR(RAND()*10,1)</f>
        <v>8</v>
      </c>
      <c r="B377" s="0" t="n">
        <f aca="true">FLOOR(RAND()*10,1)</f>
        <v>8</v>
      </c>
      <c r="C377" s="0" t="n">
        <f aca="true">FLOOR(RAND()*10,1)</f>
        <v>0</v>
      </c>
      <c r="D377" s="0" t="n">
        <f aca="true">FLOOR(RAND()*10,1)</f>
        <v>6</v>
      </c>
      <c r="E377" s="0" t="n">
        <f aca="true">FLOOR(RAND()*10,1)</f>
        <v>3</v>
      </c>
      <c r="F377" s="0" t="n">
        <f aca="true">FLOOR(RAND()*10,1)</f>
        <v>2</v>
      </c>
      <c r="H377" s="0" t="n">
        <f aca="false">COUNTIF(A377:F377,"&lt;7")</f>
        <v>4</v>
      </c>
      <c r="I377" s="0" t="n">
        <f aca="false">COUNTIF(A377:F377,"&gt;6")</f>
        <v>2</v>
      </c>
    </row>
    <row r="378" customFormat="false" ht="20.4" hidden="false" customHeight="false" outlineLevel="0" collapsed="false">
      <c r="A378" s="0" t="n">
        <f aca="true">FLOOR(RAND()*10,1)</f>
        <v>7</v>
      </c>
      <c r="B378" s="0" t="n">
        <f aca="true">FLOOR(RAND()*10,1)</f>
        <v>0</v>
      </c>
      <c r="C378" s="0" t="n">
        <f aca="true">FLOOR(RAND()*10,1)</f>
        <v>0</v>
      </c>
      <c r="D378" s="0" t="n">
        <f aca="true">FLOOR(RAND()*10,1)</f>
        <v>5</v>
      </c>
      <c r="E378" s="0" t="n">
        <f aca="true">FLOOR(RAND()*10,1)</f>
        <v>1</v>
      </c>
      <c r="F378" s="0" t="n">
        <f aca="true">FLOOR(RAND()*10,1)</f>
        <v>6</v>
      </c>
      <c r="H378" s="0" t="n">
        <f aca="false">COUNTIF(A378:F378,"&lt;7")</f>
        <v>5</v>
      </c>
      <c r="I378" s="0" t="n">
        <f aca="false">COUNTIF(A378:F378,"&gt;6")</f>
        <v>1</v>
      </c>
    </row>
    <row r="379" customFormat="false" ht="20.4" hidden="false" customHeight="false" outlineLevel="0" collapsed="false">
      <c r="A379" s="0" t="n">
        <f aca="true">FLOOR(RAND()*10,1)</f>
        <v>3</v>
      </c>
      <c r="B379" s="0" t="n">
        <f aca="true">FLOOR(RAND()*10,1)</f>
        <v>6</v>
      </c>
      <c r="C379" s="0" t="n">
        <f aca="true">FLOOR(RAND()*10,1)</f>
        <v>4</v>
      </c>
      <c r="D379" s="0" t="n">
        <f aca="true">FLOOR(RAND()*10,1)</f>
        <v>0</v>
      </c>
      <c r="E379" s="0" t="n">
        <f aca="true">FLOOR(RAND()*10,1)</f>
        <v>3</v>
      </c>
      <c r="F379" s="0" t="n">
        <f aca="true">FLOOR(RAND()*10,1)</f>
        <v>4</v>
      </c>
      <c r="H379" s="0" t="n">
        <f aca="false">COUNTIF(A379:F379,"&lt;7")</f>
        <v>6</v>
      </c>
      <c r="I379" s="0" t="n">
        <f aca="false">COUNTIF(A379:F379,"&gt;6")</f>
        <v>0</v>
      </c>
    </row>
    <row r="380" customFormat="false" ht="20.4" hidden="false" customHeight="false" outlineLevel="0" collapsed="false">
      <c r="A380" s="0" t="n">
        <f aca="true">FLOOR(RAND()*10,1)</f>
        <v>1</v>
      </c>
      <c r="B380" s="0" t="n">
        <f aca="true">FLOOR(RAND()*10,1)</f>
        <v>1</v>
      </c>
      <c r="C380" s="0" t="n">
        <f aca="true">FLOOR(RAND()*10,1)</f>
        <v>5</v>
      </c>
      <c r="D380" s="0" t="n">
        <f aca="true">FLOOR(RAND()*10,1)</f>
        <v>1</v>
      </c>
      <c r="E380" s="0" t="n">
        <f aca="true">FLOOR(RAND()*10,1)</f>
        <v>8</v>
      </c>
      <c r="F380" s="0" t="n">
        <f aca="true">FLOOR(RAND()*10,1)</f>
        <v>1</v>
      </c>
      <c r="H380" s="0" t="n">
        <f aca="false">COUNTIF(A380:F380,"&lt;7")</f>
        <v>5</v>
      </c>
      <c r="I380" s="0" t="n">
        <f aca="false">COUNTIF(A380:F380,"&gt;6")</f>
        <v>1</v>
      </c>
    </row>
    <row r="381" customFormat="false" ht="20.4" hidden="false" customHeight="false" outlineLevel="0" collapsed="false">
      <c r="A381" s="0" t="n">
        <f aca="true">FLOOR(RAND()*10,1)</f>
        <v>7</v>
      </c>
      <c r="B381" s="0" t="n">
        <f aca="true">FLOOR(RAND()*10,1)</f>
        <v>1</v>
      </c>
      <c r="C381" s="0" t="n">
        <f aca="true">FLOOR(RAND()*10,1)</f>
        <v>8</v>
      </c>
      <c r="D381" s="0" t="n">
        <f aca="true">FLOOR(RAND()*10,1)</f>
        <v>7</v>
      </c>
      <c r="E381" s="0" t="n">
        <f aca="true">FLOOR(RAND()*10,1)</f>
        <v>5</v>
      </c>
      <c r="F381" s="0" t="n">
        <f aca="true">FLOOR(RAND()*10,1)</f>
        <v>9</v>
      </c>
      <c r="H381" s="0" t="n">
        <f aca="false">COUNTIF(A381:F381,"&lt;7")</f>
        <v>2</v>
      </c>
      <c r="I381" s="0" t="n">
        <f aca="false">COUNTIF(A381:F381,"&gt;6")</f>
        <v>4</v>
      </c>
    </row>
    <row r="382" customFormat="false" ht="20.4" hidden="false" customHeight="false" outlineLevel="0" collapsed="false">
      <c r="A382" s="0" t="n">
        <f aca="true">FLOOR(RAND()*10,1)</f>
        <v>7</v>
      </c>
      <c r="B382" s="0" t="n">
        <f aca="true">FLOOR(RAND()*10,1)</f>
        <v>7</v>
      </c>
      <c r="C382" s="0" t="n">
        <f aca="true">FLOOR(RAND()*10,1)</f>
        <v>2</v>
      </c>
      <c r="D382" s="0" t="n">
        <f aca="true">FLOOR(RAND()*10,1)</f>
        <v>4</v>
      </c>
      <c r="E382" s="0" t="n">
        <f aca="true">FLOOR(RAND()*10,1)</f>
        <v>8</v>
      </c>
      <c r="F382" s="0" t="n">
        <f aca="true">FLOOR(RAND()*10,1)</f>
        <v>0</v>
      </c>
      <c r="H382" s="0" t="n">
        <f aca="false">COUNTIF(A382:F382,"&lt;7")</f>
        <v>3</v>
      </c>
      <c r="I382" s="0" t="n">
        <f aca="false">COUNTIF(A382:F382,"&gt;6")</f>
        <v>3</v>
      </c>
    </row>
    <row r="383" customFormat="false" ht="20.4" hidden="false" customHeight="false" outlineLevel="0" collapsed="false">
      <c r="A383" s="0" t="n">
        <f aca="true">FLOOR(RAND()*10,1)</f>
        <v>6</v>
      </c>
      <c r="B383" s="0" t="n">
        <f aca="true">FLOOR(RAND()*10,1)</f>
        <v>4</v>
      </c>
      <c r="C383" s="0" t="n">
        <f aca="true">FLOOR(RAND()*10,1)</f>
        <v>0</v>
      </c>
      <c r="D383" s="0" t="n">
        <f aca="true">FLOOR(RAND()*10,1)</f>
        <v>1</v>
      </c>
      <c r="E383" s="0" t="n">
        <f aca="true">FLOOR(RAND()*10,1)</f>
        <v>3</v>
      </c>
      <c r="F383" s="0" t="n">
        <f aca="true">FLOOR(RAND()*10,1)</f>
        <v>9</v>
      </c>
      <c r="H383" s="0" t="n">
        <f aca="false">COUNTIF(A383:F383,"&lt;7")</f>
        <v>5</v>
      </c>
      <c r="I383" s="0" t="n">
        <f aca="false">COUNTIF(A383:F383,"&gt;6")</f>
        <v>1</v>
      </c>
    </row>
    <row r="384" customFormat="false" ht="20.4" hidden="false" customHeight="false" outlineLevel="0" collapsed="false">
      <c r="A384" s="0" t="n">
        <f aca="true">FLOOR(RAND()*10,1)</f>
        <v>1</v>
      </c>
      <c r="B384" s="0" t="n">
        <f aca="true">FLOOR(RAND()*10,1)</f>
        <v>0</v>
      </c>
      <c r="C384" s="0" t="n">
        <f aca="true">FLOOR(RAND()*10,1)</f>
        <v>7</v>
      </c>
      <c r="D384" s="0" t="n">
        <f aca="true">FLOOR(RAND()*10,1)</f>
        <v>1</v>
      </c>
      <c r="E384" s="0" t="n">
        <f aca="true">FLOOR(RAND()*10,1)</f>
        <v>1</v>
      </c>
      <c r="F384" s="0" t="n">
        <f aca="true">FLOOR(RAND()*10,1)</f>
        <v>4</v>
      </c>
      <c r="H384" s="0" t="n">
        <f aca="false">COUNTIF(A384:F384,"&lt;7")</f>
        <v>5</v>
      </c>
      <c r="I384" s="0" t="n">
        <f aca="false">COUNTIF(A384:F384,"&gt;6")</f>
        <v>1</v>
      </c>
    </row>
    <row r="385" customFormat="false" ht="20.4" hidden="false" customHeight="false" outlineLevel="0" collapsed="false">
      <c r="A385" s="0" t="n">
        <f aca="true">FLOOR(RAND()*10,1)</f>
        <v>9</v>
      </c>
      <c r="B385" s="0" t="n">
        <f aca="true">FLOOR(RAND()*10,1)</f>
        <v>2</v>
      </c>
      <c r="C385" s="0" t="n">
        <f aca="true">FLOOR(RAND()*10,1)</f>
        <v>7</v>
      </c>
      <c r="D385" s="0" t="n">
        <f aca="true">FLOOR(RAND()*10,1)</f>
        <v>7</v>
      </c>
      <c r="E385" s="0" t="n">
        <f aca="true">FLOOR(RAND()*10,1)</f>
        <v>3</v>
      </c>
      <c r="F385" s="0" t="n">
        <f aca="true">FLOOR(RAND()*10,1)</f>
        <v>3</v>
      </c>
      <c r="H385" s="0" t="n">
        <f aca="false">COUNTIF(A385:F385,"&lt;7")</f>
        <v>3</v>
      </c>
      <c r="I385" s="0" t="n">
        <f aca="false">COUNTIF(A385:F385,"&gt;6")</f>
        <v>3</v>
      </c>
    </row>
    <row r="386" customFormat="false" ht="20.4" hidden="false" customHeight="false" outlineLevel="0" collapsed="false">
      <c r="A386" s="0" t="n">
        <f aca="true">FLOOR(RAND()*10,1)</f>
        <v>1</v>
      </c>
      <c r="B386" s="0" t="n">
        <f aca="true">FLOOR(RAND()*10,1)</f>
        <v>0</v>
      </c>
      <c r="C386" s="0" t="n">
        <f aca="true">FLOOR(RAND()*10,1)</f>
        <v>5</v>
      </c>
      <c r="D386" s="0" t="n">
        <f aca="true">FLOOR(RAND()*10,1)</f>
        <v>2</v>
      </c>
      <c r="E386" s="0" t="n">
        <f aca="true">FLOOR(RAND()*10,1)</f>
        <v>9</v>
      </c>
      <c r="F386" s="0" t="n">
        <f aca="true">FLOOR(RAND()*10,1)</f>
        <v>3</v>
      </c>
      <c r="H386" s="0" t="n">
        <f aca="false">COUNTIF(A386:F386,"&lt;7")</f>
        <v>5</v>
      </c>
      <c r="I386" s="0" t="n">
        <f aca="false">COUNTIF(A386:F386,"&gt;6")</f>
        <v>1</v>
      </c>
    </row>
    <row r="387" customFormat="false" ht="20.4" hidden="false" customHeight="false" outlineLevel="0" collapsed="false">
      <c r="A387" s="0" t="n">
        <f aca="true">FLOOR(RAND()*10,1)</f>
        <v>1</v>
      </c>
      <c r="B387" s="0" t="n">
        <f aca="true">FLOOR(RAND()*10,1)</f>
        <v>4</v>
      </c>
      <c r="C387" s="0" t="n">
        <f aca="true">FLOOR(RAND()*10,1)</f>
        <v>1</v>
      </c>
      <c r="D387" s="0" t="n">
        <f aca="true">FLOOR(RAND()*10,1)</f>
        <v>4</v>
      </c>
      <c r="E387" s="0" t="n">
        <f aca="true">FLOOR(RAND()*10,1)</f>
        <v>1</v>
      </c>
      <c r="F387" s="0" t="n">
        <f aca="true">FLOOR(RAND()*10,1)</f>
        <v>3</v>
      </c>
      <c r="H387" s="0" t="n">
        <f aca="false">COUNTIF(A387:F387,"&lt;7")</f>
        <v>6</v>
      </c>
      <c r="I387" s="0" t="n">
        <f aca="false">COUNTIF(A387:F387,"&gt;6")</f>
        <v>0</v>
      </c>
    </row>
    <row r="388" customFormat="false" ht="20.4" hidden="false" customHeight="false" outlineLevel="0" collapsed="false">
      <c r="A388" s="0" t="n">
        <f aca="true">FLOOR(RAND()*10,1)</f>
        <v>7</v>
      </c>
      <c r="B388" s="0" t="n">
        <f aca="true">FLOOR(RAND()*10,1)</f>
        <v>5</v>
      </c>
      <c r="C388" s="0" t="n">
        <f aca="true">FLOOR(RAND()*10,1)</f>
        <v>9</v>
      </c>
      <c r="D388" s="0" t="n">
        <f aca="true">FLOOR(RAND()*10,1)</f>
        <v>1</v>
      </c>
      <c r="E388" s="0" t="n">
        <f aca="true">FLOOR(RAND()*10,1)</f>
        <v>2</v>
      </c>
      <c r="F388" s="0" t="n">
        <f aca="true">FLOOR(RAND()*10,1)</f>
        <v>7</v>
      </c>
      <c r="H388" s="0" t="n">
        <f aca="false">COUNTIF(A388:F388,"&lt;7")</f>
        <v>3</v>
      </c>
      <c r="I388" s="0" t="n">
        <f aca="false">COUNTIF(A388:F388,"&gt;6")</f>
        <v>3</v>
      </c>
    </row>
    <row r="389" customFormat="false" ht="20.4" hidden="false" customHeight="false" outlineLevel="0" collapsed="false">
      <c r="A389" s="0" t="n">
        <f aca="true">FLOOR(RAND()*10,1)</f>
        <v>5</v>
      </c>
      <c r="B389" s="0" t="n">
        <f aca="true">FLOOR(RAND()*10,1)</f>
        <v>6</v>
      </c>
      <c r="C389" s="0" t="n">
        <f aca="true">FLOOR(RAND()*10,1)</f>
        <v>5</v>
      </c>
      <c r="D389" s="0" t="n">
        <f aca="true">FLOOR(RAND()*10,1)</f>
        <v>2</v>
      </c>
      <c r="E389" s="0" t="n">
        <f aca="true">FLOOR(RAND()*10,1)</f>
        <v>0</v>
      </c>
      <c r="F389" s="0" t="n">
        <f aca="true">FLOOR(RAND()*10,1)</f>
        <v>9</v>
      </c>
      <c r="H389" s="0" t="n">
        <f aca="false">COUNTIF(A389:F389,"&lt;7")</f>
        <v>5</v>
      </c>
      <c r="I389" s="0" t="n">
        <f aca="false">COUNTIF(A389:F389,"&gt;6")</f>
        <v>1</v>
      </c>
    </row>
    <row r="390" customFormat="false" ht="20.4" hidden="false" customHeight="false" outlineLevel="0" collapsed="false">
      <c r="A390" s="0" t="n">
        <f aca="true">FLOOR(RAND()*10,1)</f>
        <v>4</v>
      </c>
      <c r="B390" s="0" t="n">
        <f aca="true">FLOOR(RAND()*10,1)</f>
        <v>9</v>
      </c>
      <c r="C390" s="0" t="n">
        <f aca="true">FLOOR(RAND()*10,1)</f>
        <v>5</v>
      </c>
      <c r="D390" s="0" t="n">
        <f aca="true">FLOOR(RAND()*10,1)</f>
        <v>3</v>
      </c>
      <c r="E390" s="0" t="n">
        <f aca="true">FLOOR(RAND()*10,1)</f>
        <v>9</v>
      </c>
      <c r="F390" s="0" t="n">
        <f aca="true">FLOOR(RAND()*10,1)</f>
        <v>6</v>
      </c>
      <c r="H390" s="0" t="n">
        <f aca="false">COUNTIF(A390:F390,"&lt;7")</f>
        <v>4</v>
      </c>
      <c r="I390" s="0" t="n">
        <f aca="false">COUNTIF(A390:F390,"&gt;6")</f>
        <v>2</v>
      </c>
    </row>
    <row r="391" customFormat="false" ht="20.4" hidden="false" customHeight="false" outlineLevel="0" collapsed="false">
      <c r="A391" s="0" t="n">
        <f aca="true">FLOOR(RAND()*10,1)</f>
        <v>0</v>
      </c>
      <c r="B391" s="0" t="n">
        <f aca="true">FLOOR(RAND()*10,1)</f>
        <v>3</v>
      </c>
      <c r="C391" s="0" t="n">
        <f aca="true">FLOOR(RAND()*10,1)</f>
        <v>6</v>
      </c>
      <c r="D391" s="0" t="n">
        <f aca="true">FLOOR(RAND()*10,1)</f>
        <v>3</v>
      </c>
      <c r="E391" s="0" t="n">
        <f aca="true">FLOOR(RAND()*10,1)</f>
        <v>7</v>
      </c>
      <c r="F391" s="0" t="n">
        <f aca="true">FLOOR(RAND()*10,1)</f>
        <v>4</v>
      </c>
      <c r="H391" s="0" t="n">
        <f aca="false">COUNTIF(A391:F391,"&lt;7")</f>
        <v>5</v>
      </c>
      <c r="I391" s="0" t="n">
        <f aca="false">COUNTIF(A391:F391,"&gt;6")</f>
        <v>1</v>
      </c>
    </row>
    <row r="392" customFormat="false" ht="20.4" hidden="false" customHeight="false" outlineLevel="0" collapsed="false">
      <c r="A392" s="0" t="n">
        <f aca="true">FLOOR(RAND()*10,1)</f>
        <v>4</v>
      </c>
      <c r="B392" s="0" t="n">
        <f aca="true">FLOOR(RAND()*10,1)</f>
        <v>4</v>
      </c>
      <c r="C392" s="0" t="n">
        <f aca="true">FLOOR(RAND()*10,1)</f>
        <v>6</v>
      </c>
      <c r="D392" s="0" t="n">
        <f aca="true">FLOOR(RAND()*10,1)</f>
        <v>9</v>
      </c>
      <c r="E392" s="0" t="n">
        <f aca="true">FLOOR(RAND()*10,1)</f>
        <v>0</v>
      </c>
      <c r="F392" s="0" t="n">
        <f aca="true">FLOOR(RAND()*10,1)</f>
        <v>5</v>
      </c>
      <c r="H392" s="0" t="n">
        <f aca="false">COUNTIF(A392:F392,"&lt;7")</f>
        <v>5</v>
      </c>
      <c r="I392" s="0" t="n">
        <f aca="false">COUNTIF(A392:F392,"&gt;6")</f>
        <v>1</v>
      </c>
    </row>
    <row r="393" customFormat="false" ht="20.4" hidden="false" customHeight="false" outlineLevel="0" collapsed="false">
      <c r="A393" s="0" t="n">
        <f aca="true">FLOOR(RAND()*10,1)</f>
        <v>3</v>
      </c>
      <c r="B393" s="0" t="n">
        <f aca="true">FLOOR(RAND()*10,1)</f>
        <v>6</v>
      </c>
      <c r="C393" s="0" t="n">
        <f aca="true">FLOOR(RAND()*10,1)</f>
        <v>5</v>
      </c>
      <c r="D393" s="0" t="n">
        <f aca="true">FLOOR(RAND()*10,1)</f>
        <v>5</v>
      </c>
      <c r="E393" s="0" t="n">
        <f aca="true">FLOOR(RAND()*10,1)</f>
        <v>7</v>
      </c>
      <c r="F393" s="0" t="n">
        <f aca="true">FLOOR(RAND()*10,1)</f>
        <v>7</v>
      </c>
      <c r="H393" s="0" t="n">
        <f aca="false">COUNTIF(A393:F393,"&lt;7")</f>
        <v>4</v>
      </c>
      <c r="I393" s="0" t="n">
        <f aca="false">COUNTIF(A393:F393,"&gt;6")</f>
        <v>2</v>
      </c>
    </row>
    <row r="394" customFormat="false" ht="20.4" hidden="false" customHeight="false" outlineLevel="0" collapsed="false">
      <c r="A394" s="0" t="n">
        <f aca="true">FLOOR(RAND()*10,1)</f>
        <v>3</v>
      </c>
      <c r="B394" s="0" t="n">
        <f aca="true">FLOOR(RAND()*10,1)</f>
        <v>9</v>
      </c>
      <c r="C394" s="0" t="n">
        <f aca="true">FLOOR(RAND()*10,1)</f>
        <v>3</v>
      </c>
      <c r="D394" s="0" t="n">
        <f aca="true">FLOOR(RAND()*10,1)</f>
        <v>7</v>
      </c>
      <c r="E394" s="0" t="n">
        <f aca="true">FLOOR(RAND()*10,1)</f>
        <v>1</v>
      </c>
      <c r="F394" s="0" t="n">
        <f aca="true">FLOOR(RAND()*10,1)</f>
        <v>1</v>
      </c>
      <c r="H394" s="0" t="n">
        <f aca="false">COUNTIF(A394:F394,"&lt;7")</f>
        <v>4</v>
      </c>
      <c r="I394" s="0" t="n">
        <f aca="false">COUNTIF(A394:F394,"&gt;6")</f>
        <v>2</v>
      </c>
    </row>
    <row r="395" customFormat="false" ht="20.4" hidden="false" customHeight="false" outlineLevel="0" collapsed="false">
      <c r="A395" s="0" t="n">
        <f aca="true">FLOOR(RAND()*10,1)</f>
        <v>5</v>
      </c>
      <c r="B395" s="0" t="n">
        <f aca="true">FLOOR(RAND()*10,1)</f>
        <v>2</v>
      </c>
      <c r="C395" s="0" t="n">
        <f aca="true">FLOOR(RAND()*10,1)</f>
        <v>3</v>
      </c>
      <c r="D395" s="0" t="n">
        <f aca="true">FLOOR(RAND()*10,1)</f>
        <v>4</v>
      </c>
      <c r="E395" s="0" t="n">
        <f aca="true">FLOOR(RAND()*10,1)</f>
        <v>6</v>
      </c>
      <c r="F395" s="0" t="n">
        <f aca="true">FLOOR(RAND()*10,1)</f>
        <v>2</v>
      </c>
      <c r="H395" s="0" t="n">
        <f aca="false">COUNTIF(A395:F395,"&lt;7")</f>
        <v>6</v>
      </c>
      <c r="I395" s="0" t="n">
        <f aca="false">COUNTIF(A395:F395,"&gt;6")</f>
        <v>0</v>
      </c>
    </row>
    <row r="396" customFormat="false" ht="20.4" hidden="false" customHeight="false" outlineLevel="0" collapsed="false">
      <c r="A396" s="0" t="n">
        <f aca="true">FLOOR(RAND()*10,1)</f>
        <v>9</v>
      </c>
      <c r="B396" s="0" t="n">
        <f aca="true">FLOOR(RAND()*10,1)</f>
        <v>2</v>
      </c>
      <c r="C396" s="0" t="n">
        <f aca="true">FLOOR(RAND()*10,1)</f>
        <v>1</v>
      </c>
      <c r="D396" s="0" t="n">
        <f aca="true">FLOOR(RAND()*10,1)</f>
        <v>8</v>
      </c>
      <c r="E396" s="0" t="n">
        <f aca="true">FLOOR(RAND()*10,1)</f>
        <v>9</v>
      </c>
      <c r="F396" s="0" t="n">
        <f aca="true">FLOOR(RAND()*10,1)</f>
        <v>9</v>
      </c>
      <c r="H396" s="0" t="n">
        <f aca="false">COUNTIF(A396:F396,"&lt;7")</f>
        <v>2</v>
      </c>
      <c r="I396" s="0" t="n">
        <f aca="false">COUNTIF(A396:F396,"&gt;6")</f>
        <v>4</v>
      </c>
    </row>
    <row r="397" customFormat="false" ht="20.4" hidden="false" customHeight="false" outlineLevel="0" collapsed="false">
      <c r="A397" s="0" t="n">
        <f aca="true">FLOOR(RAND()*10,1)</f>
        <v>1</v>
      </c>
      <c r="B397" s="0" t="n">
        <f aca="true">FLOOR(RAND()*10,1)</f>
        <v>9</v>
      </c>
      <c r="C397" s="0" t="n">
        <f aca="true">FLOOR(RAND()*10,1)</f>
        <v>7</v>
      </c>
      <c r="D397" s="0" t="n">
        <f aca="true">FLOOR(RAND()*10,1)</f>
        <v>7</v>
      </c>
      <c r="E397" s="0" t="n">
        <f aca="true">FLOOR(RAND()*10,1)</f>
        <v>1</v>
      </c>
      <c r="F397" s="0" t="n">
        <f aca="true">FLOOR(RAND()*10,1)</f>
        <v>6</v>
      </c>
      <c r="H397" s="0" t="n">
        <f aca="false">COUNTIF(A397:F397,"&lt;7")</f>
        <v>3</v>
      </c>
      <c r="I397" s="0" t="n">
        <f aca="false">COUNTIF(A397:F397,"&gt;6")</f>
        <v>3</v>
      </c>
    </row>
    <row r="398" customFormat="false" ht="20.4" hidden="false" customHeight="false" outlineLevel="0" collapsed="false">
      <c r="A398" s="0" t="n">
        <f aca="true">FLOOR(RAND()*10,1)</f>
        <v>0</v>
      </c>
      <c r="B398" s="0" t="n">
        <f aca="true">FLOOR(RAND()*10,1)</f>
        <v>0</v>
      </c>
      <c r="C398" s="0" t="n">
        <f aca="true">FLOOR(RAND()*10,1)</f>
        <v>6</v>
      </c>
      <c r="D398" s="0" t="n">
        <f aca="true">FLOOR(RAND()*10,1)</f>
        <v>5</v>
      </c>
      <c r="E398" s="0" t="n">
        <f aca="true">FLOOR(RAND()*10,1)</f>
        <v>0</v>
      </c>
      <c r="F398" s="0" t="n">
        <f aca="true">FLOOR(RAND()*10,1)</f>
        <v>7</v>
      </c>
      <c r="H398" s="0" t="n">
        <f aca="false">COUNTIF(A398:F398,"&lt;7")</f>
        <v>5</v>
      </c>
      <c r="I398" s="0" t="n">
        <f aca="false">COUNTIF(A398:F398,"&gt;6")</f>
        <v>1</v>
      </c>
    </row>
    <row r="399" customFormat="false" ht="20.4" hidden="false" customHeight="false" outlineLevel="0" collapsed="false">
      <c r="A399" s="0" t="n">
        <f aca="true">FLOOR(RAND()*10,1)</f>
        <v>6</v>
      </c>
      <c r="B399" s="0" t="n">
        <f aca="true">FLOOR(RAND()*10,1)</f>
        <v>3</v>
      </c>
      <c r="C399" s="0" t="n">
        <f aca="true">FLOOR(RAND()*10,1)</f>
        <v>8</v>
      </c>
      <c r="D399" s="0" t="n">
        <f aca="true">FLOOR(RAND()*10,1)</f>
        <v>0</v>
      </c>
      <c r="E399" s="0" t="n">
        <f aca="true">FLOOR(RAND()*10,1)</f>
        <v>3</v>
      </c>
      <c r="F399" s="0" t="n">
        <f aca="true">FLOOR(RAND()*10,1)</f>
        <v>2</v>
      </c>
      <c r="H399" s="0" t="n">
        <f aca="false">COUNTIF(A399:F399,"&lt;7")</f>
        <v>5</v>
      </c>
      <c r="I399" s="0" t="n">
        <f aca="false">COUNTIF(A399:F399,"&gt;6")</f>
        <v>1</v>
      </c>
    </row>
    <row r="400" customFormat="false" ht="20.4" hidden="false" customHeight="false" outlineLevel="0" collapsed="false">
      <c r="A400" s="0" t="n">
        <f aca="true">FLOOR(RAND()*10,1)</f>
        <v>4</v>
      </c>
      <c r="B400" s="0" t="n">
        <f aca="true">FLOOR(RAND()*10,1)</f>
        <v>7</v>
      </c>
      <c r="C400" s="0" t="n">
        <f aca="true">FLOOR(RAND()*10,1)</f>
        <v>2</v>
      </c>
      <c r="D400" s="0" t="n">
        <f aca="true">FLOOR(RAND()*10,1)</f>
        <v>2</v>
      </c>
      <c r="E400" s="0" t="n">
        <f aca="true">FLOOR(RAND()*10,1)</f>
        <v>8</v>
      </c>
      <c r="F400" s="0" t="n">
        <f aca="true">FLOOR(RAND()*10,1)</f>
        <v>3</v>
      </c>
      <c r="H400" s="0" t="n">
        <f aca="false">COUNTIF(A400:F400,"&lt;7")</f>
        <v>4</v>
      </c>
      <c r="I400" s="0" t="n">
        <f aca="false">COUNTIF(A400:F400,"&gt;6")</f>
        <v>2</v>
      </c>
    </row>
    <row r="401" customFormat="false" ht="20.4" hidden="false" customHeight="false" outlineLevel="0" collapsed="false">
      <c r="A401" s="0" t="n">
        <f aca="true">FLOOR(RAND()*10,1)</f>
        <v>9</v>
      </c>
      <c r="B401" s="0" t="n">
        <f aca="true">FLOOR(RAND()*10,1)</f>
        <v>2</v>
      </c>
      <c r="C401" s="0" t="n">
        <f aca="true">FLOOR(RAND()*10,1)</f>
        <v>0</v>
      </c>
      <c r="D401" s="0" t="n">
        <f aca="true">FLOOR(RAND()*10,1)</f>
        <v>4</v>
      </c>
      <c r="E401" s="0" t="n">
        <f aca="true">FLOOR(RAND()*10,1)</f>
        <v>1</v>
      </c>
      <c r="F401" s="0" t="n">
        <f aca="true">FLOOR(RAND()*10,1)</f>
        <v>1</v>
      </c>
      <c r="H401" s="0" t="n">
        <f aca="false">COUNTIF(A401:F401,"&lt;7")</f>
        <v>5</v>
      </c>
      <c r="I401" s="0" t="n">
        <f aca="false">COUNTIF(A401:F401,"&gt;6")</f>
        <v>1</v>
      </c>
    </row>
    <row r="402" customFormat="false" ht="20.4" hidden="false" customHeight="false" outlineLevel="0" collapsed="false">
      <c r="A402" s="0" t="n">
        <f aca="true">FLOOR(RAND()*10,1)</f>
        <v>9</v>
      </c>
      <c r="B402" s="0" t="n">
        <f aca="true">FLOOR(RAND()*10,1)</f>
        <v>0</v>
      </c>
      <c r="C402" s="0" t="n">
        <f aca="true">FLOOR(RAND()*10,1)</f>
        <v>7</v>
      </c>
      <c r="D402" s="0" t="n">
        <f aca="true">FLOOR(RAND()*10,1)</f>
        <v>1</v>
      </c>
      <c r="E402" s="0" t="n">
        <f aca="true">FLOOR(RAND()*10,1)</f>
        <v>3</v>
      </c>
      <c r="F402" s="0" t="n">
        <f aca="true">FLOOR(RAND()*10,1)</f>
        <v>2</v>
      </c>
      <c r="H402" s="0" t="n">
        <f aca="false">COUNTIF(A402:F402,"&lt;7")</f>
        <v>4</v>
      </c>
      <c r="I402" s="0" t="n">
        <f aca="false">COUNTIF(A402:F402,"&gt;6")</f>
        <v>2</v>
      </c>
    </row>
    <row r="403" customFormat="false" ht="20.4" hidden="false" customHeight="false" outlineLevel="0" collapsed="false">
      <c r="A403" s="0" t="n">
        <f aca="true">FLOOR(RAND()*10,1)</f>
        <v>4</v>
      </c>
      <c r="B403" s="0" t="n">
        <f aca="true">FLOOR(RAND()*10,1)</f>
        <v>6</v>
      </c>
      <c r="C403" s="0" t="n">
        <f aca="true">FLOOR(RAND()*10,1)</f>
        <v>8</v>
      </c>
      <c r="D403" s="0" t="n">
        <f aca="true">FLOOR(RAND()*10,1)</f>
        <v>4</v>
      </c>
      <c r="E403" s="0" t="n">
        <f aca="true">FLOOR(RAND()*10,1)</f>
        <v>1</v>
      </c>
      <c r="F403" s="0" t="n">
        <f aca="true">FLOOR(RAND()*10,1)</f>
        <v>5</v>
      </c>
      <c r="H403" s="0" t="n">
        <f aca="false">COUNTIF(A403:F403,"&lt;7")</f>
        <v>5</v>
      </c>
      <c r="I403" s="0" t="n">
        <f aca="false">COUNTIF(A403:F403,"&gt;6")</f>
        <v>1</v>
      </c>
    </row>
    <row r="404" customFormat="false" ht="20.4" hidden="false" customHeight="false" outlineLevel="0" collapsed="false">
      <c r="A404" s="0" t="n">
        <f aca="true">FLOOR(RAND()*10,1)</f>
        <v>2</v>
      </c>
      <c r="B404" s="0" t="n">
        <f aca="true">FLOOR(RAND()*10,1)</f>
        <v>8</v>
      </c>
      <c r="C404" s="0" t="n">
        <f aca="true">FLOOR(RAND()*10,1)</f>
        <v>7</v>
      </c>
      <c r="D404" s="0" t="n">
        <f aca="true">FLOOR(RAND()*10,1)</f>
        <v>4</v>
      </c>
      <c r="E404" s="0" t="n">
        <f aca="true">FLOOR(RAND()*10,1)</f>
        <v>9</v>
      </c>
      <c r="F404" s="0" t="n">
        <f aca="true">FLOOR(RAND()*10,1)</f>
        <v>2</v>
      </c>
      <c r="H404" s="0" t="n">
        <f aca="false">COUNTIF(A404:F404,"&lt;7")</f>
        <v>3</v>
      </c>
      <c r="I404" s="0" t="n">
        <f aca="false">COUNTIF(A404:F404,"&gt;6")</f>
        <v>3</v>
      </c>
    </row>
    <row r="405" customFormat="false" ht="20.4" hidden="false" customHeight="false" outlineLevel="0" collapsed="false">
      <c r="A405" s="0" t="n">
        <f aca="true">FLOOR(RAND()*10,1)</f>
        <v>0</v>
      </c>
      <c r="B405" s="0" t="n">
        <f aca="true">FLOOR(RAND()*10,1)</f>
        <v>2</v>
      </c>
      <c r="C405" s="0" t="n">
        <f aca="true">FLOOR(RAND()*10,1)</f>
        <v>9</v>
      </c>
      <c r="D405" s="0" t="n">
        <f aca="true">FLOOR(RAND()*10,1)</f>
        <v>7</v>
      </c>
      <c r="E405" s="0" t="n">
        <f aca="true">FLOOR(RAND()*10,1)</f>
        <v>6</v>
      </c>
      <c r="F405" s="0" t="n">
        <f aca="true">FLOOR(RAND()*10,1)</f>
        <v>2</v>
      </c>
      <c r="H405" s="0" t="n">
        <f aca="false">COUNTIF(A405:F405,"&lt;7")</f>
        <v>4</v>
      </c>
      <c r="I405" s="0" t="n">
        <f aca="false">COUNTIF(A405:F405,"&gt;6")</f>
        <v>2</v>
      </c>
    </row>
    <row r="406" customFormat="false" ht="20.4" hidden="false" customHeight="false" outlineLevel="0" collapsed="false">
      <c r="A406" s="0" t="n">
        <f aca="true">FLOOR(RAND()*10,1)</f>
        <v>8</v>
      </c>
      <c r="B406" s="0" t="n">
        <f aca="true">FLOOR(RAND()*10,1)</f>
        <v>5</v>
      </c>
      <c r="C406" s="0" t="n">
        <f aca="true">FLOOR(RAND()*10,1)</f>
        <v>8</v>
      </c>
      <c r="D406" s="0" t="n">
        <f aca="true">FLOOR(RAND()*10,1)</f>
        <v>0</v>
      </c>
      <c r="E406" s="0" t="n">
        <f aca="true">FLOOR(RAND()*10,1)</f>
        <v>9</v>
      </c>
      <c r="F406" s="0" t="n">
        <f aca="true">FLOOR(RAND()*10,1)</f>
        <v>6</v>
      </c>
      <c r="H406" s="0" t="n">
        <f aca="false">COUNTIF(A406:F406,"&lt;7")</f>
        <v>3</v>
      </c>
      <c r="I406" s="0" t="n">
        <f aca="false">COUNTIF(A406:F406,"&gt;6")</f>
        <v>3</v>
      </c>
    </row>
    <row r="407" customFormat="false" ht="20.4" hidden="false" customHeight="false" outlineLevel="0" collapsed="false">
      <c r="A407" s="0" t="n">
        <f aca="true">FLOOR(RAND()*10,1)</f>
        <v>2</v>
      </c>
      <c r="B407" s="0" t="n">
        <f aca="true">FLOOR(RAND()*10,1)</f>
        <v>3</v>
      </c>
      <c r="C407" s="0" t="n">
        <f aca="true">FLOOR(RAND()*10,1)</f>
        <v>4</v>
      </c>
      <c r="D407" s="0" t="n">
        <f aca="true">FLOOR(RAND()*10,1)</f>
        <v>4</v>
      </c>
      <c r="E407" s="0" t="n">
        <f aca="true">FLOOR(RAND()*10,1)</f>
        <v>3</v>
      </c>
      <c r="F407" s="0" t="n">
        <f aca="true">FLOOR(RAND()*10,1)</f>
        <v>5</v>
      </c>
      <c r="H407" s="0" t="n">
        <f aca="false">COUNTIF(A407:F407,"&lt;7")</f>
        <v>6</v>
      </c>
      <c r="I407" s="0" t="n">
        <f aca="false">COUNTIF(A407:F407,"&gt;6")</f>
        <v>0</v>
      </c>
    </row>
    <row r="408" customFormat="false" ht="20.4" hidden="false" customHeight="false" outlineLevel="0" collapsed="false">
      <c r="A408" s="0" t="n">
        <f aca="true">FLOOR(RAND()*10,1)</f>
        <v>1</v>
      </c>
      <c r="B408" s="0" t="n">
        <f aca="true">FLOOR(RAND()*10,1)</f>
        <v>4</v>
      </c>
      <c r="C408" s="0" t="n">
        <f aca="true">FLOOR(RAND()*10,1)</f>
        <v>5</v>
      </c>
      <c r="D408" s="0" t="n">
        <f aca="true">FLOOR(RAND()*10,1)</f>
        <v>8</v>
      </c>
      <c r="E408" s="0" t="n">
        <f aca="true">FLOOR(RAND()*10,1)</f>
        <v>5</v>
      </c>
      <c r="F408" s="0" t="n">
        <f aca="true">FLOOR(RAND()*10,1)</f>
        <v>3</v>
      </c>
      <c r="H408" s="0" t="n">
        <f aca="false">COUNTIF(A408:F408,"&lt;7")</f>
        <v>5</v>
      </c>
      <c r="I408" s="0" t="n">
        <f aca="false">COUNTIF(A408:F408,"&gt;6")</f>
        <v>1</v>
      </c>
    </row>
    <row r="409" customFormat="false" ht="20.4" hidden="false" customHeight="false" outlineLevel="0" collapsed="false">
      <c r="A409" s="0" t="n">
        <f aca="true">FLOOR(RAND()*10,1)</f>
        <v>9</v>
      </c>
      <c r="B409" s="0" t="n">
        <f aca="true">FLOOR(RAND()*10,1)</f>
        <v>6</v>
      </c>
      <c r="C409" s="0" t="n">
        <f aca="true">FLOOR(RAND()*10,1)</f>
        <v>4</v>
      </c>
      <c r="D409" s="0" t="n">
        <f aca="true">FLOOR(RAND()*10,1)</f>
        <v>8</v>
      </c>
      <c r="E409" s="0" t="n">
        <f aca="true">FLOOR(RAND()*10,1)</f>
        <v>2</v>
      </c>
      <c r="F409" s="0" t="n">
        <f aca="true">FLOOR(RAND()*10,1)</f>
        <v>0</v>
      </c>
      <c r="H409" s="0" t="n">
        <f aca="false">COUNTIF(A409:F409,"&lt;7")</f>
        <v>4</v>
      </c>
      <c r="I409" s="0" t="n">
        <f aca="false">COUNTIF(A409:F409,"&gt;6")</f>
        <v>2</v>
      </c>
    </row>
    <row r="410" customFormat="false" ht="20.4" hidden="false" customHeight="false" outlineLevel="0" collapsed="false">
      <c r="A410" s="0" t="n">
        <f aca="true">FLOOR(RAND()*10,1)</f>
        <v>5</v>
      </c>
      <c r="B410" s="0" t="n">
        <f aca="true">FLOOR(RAND()*10,1)</f>
        <v>5</v>
      </c>
      <c r="C410" s="0" t="n">
        <f aca="true">FLOOR(RAND()*10,1)</f>
        <v>8</v>
      </c>
      <c r="D410" s="0" t="n">
        <f aca="true">FLOOR(RAND()*10,1)</f>
        <v>4</v>
      </c>
      <c r="E410" s="0" t="n">
        <f aca="true">FLOOR(RAND()*10,1)</f>
        <v>4</v>
      </c>
      <c r="F410" s="0" t="n">
        <f aca="true">FLOOR(RAND()*10,1)</f>
        <v>2</v>
      </c>
      <c r="H410" s="0" t="n">
        <f aca="false">COUNTIF(A410:F410,"&lt;7")</f>
        <v>5</v>
      </c>
      <c r="I410" s="0" t="n">
        <f aca="false">COUNTIF(A410:F410,"&gt;6")</f>
        <v>1</v>
      </c>
    </row>
    <row r="411" customFormat="false" ht="20.4" hidden="false" customHeight="false" outlineLevel="0" collapsed="false">
      <c r="A411" s="0" t="n">
        <f aca="true">FLOOR(RAND()*10,1)</f>
        <v>3</v>
      </c>
      <c r="B411" s="0" t="n">
        <f aca="true">FLOOR(RAND()*10,1)</f>
        <v>2</v>
      </c>
      <c r="C411" s="0" t="n">
        <f aca="true">FLOOR(RAND()*10,1)</f>
        <v>1</v>
      </c>
      <c r="D411" s="0" t="n">
        <f aca="true">FLOOR(RAND()*10,1)</f>
        <v>1</v>
      </c>
      <c r="E411" s="0" t="n">
        <f aca="true">FLOOR(RAND()*10,1)</f>
        <v>1</v>
      </c>
      <c r="F411" s="0" t="n">
        <f aca="true">FLOOR(RAND()*10,1)</f>
        <v>6</v>
      </c>
      <c r="H411" s="0" t="n">
        <f aca="false">COUNTIF(A411:F411,"&lt;7")</f>
        <v>6</v>
      </c>
      <c r="I411" s="0" t="n">
        <f aca="false">COUNTIF(A411:F411,"&gt;6")</f>
        <v>0</v>
      </c>
    </row>
    <row r="412" customFormat="false" ht="20.4" hidden="false" customHeight="false" outlineLevel="0" collapsed="false">
      <c r="A412" s="0" t="n">
        <f aca="true">FLOOR(RAND()*10,1)</f>
        <v>7</v>
      </c>
      <c r="B412" s="0" t="n">
        <f aca="true">FLOOR(RAND()*10,1)</f>
        <v>8</v>
      </c>
      <c r="C412" s="0" t="n">
        <f aca="true">FLOOR(RAND()*10,1)</f>
        <v>0</v>
      </c>
      <c r="D412" s="0" t="n">
        <f aca="true">FLOOR(RAND()*10,1)</f>
        <v>4</v>
      </c>
      <c r="E412" s="0" t="n">
        <f aca="true">FLOOR(RAND()*10,1)</f>
        <v>8</v>
      </c>
      <c r="F412" s="0" t="n">
        <f aca="true">FLOOR(RAND()*10,1)</f>
        <v>7</v>
      </c>
      <c r="H412" s="0" t="n">
        <f aca="false">COUNTIF(A412:F412,"&lt;7")</f>
        <v>2</v>
      </c>
      <c r="I412" s="0" t="n">
        <f aca="false">COUNTIF(A412:F412,"&gt;6")</f>
        <v>4</v>
      </c>
    </row>
    <row r="413" customFormat="false" ht="20.4" hidden="false" customHeight="false" outlineLevel="0" collapsed="false">
      <c r="A413" s="0" t="n">
        <f aca="true">FLOOR(RAND()*10,1)</f>
        <v>2</v>
      </c>
      <c r="B413" s="0" t="n">
        <f aca="true">FLOOR(RAND()*10,1)</f>
        <v>7</v>
      </c>
      <c r="C413" s="0" t="n">
        <f aca="true">FLOOR(RAND()*10,1)</f>
        <v>0</v>
      </c>
      <c r="D413" s="0" t="n">
        <f aca="true">FLOOR(RAND()*10,1)</f>
        <v>7</v>
      </c>
      <c r="E413" s="0" t="n">
        <f aca="true">FLOOR(RAND()*10,1)</f>
        <v>2</v>
      </c>
      <c r="F413" s="0" t="n">
        <f aca="true">FLOOR(RAND()*10,1)</f>
        <v>3</v>
      </c>
      <c r="H413" s="0" t="n">
        <f aca="false">COUNTIF(A413:F413,"&lt;7")</f>
        <v>4</v>
      </c>
      <c r="I413" s="0" t="n">
        <f aca="false">COUNTIF(A413:F413,"&gt;6")</f>
        <v>2</v>
      </c>
    </row>
    <row r="414" customFormat="false" ht="20.4" hidden="false" customHeight="false" outlineLevel="0" collapsed="false">
      <c r="A414" s="0" t="n">
        <f aca="true">FLOOR(RAND()*10,1)</f>
        <v>6</v>
      </c>
      <c r="B414" s="0" t="n">
        <f aca="true">FLOOR(RAND()*10,1)</f>
        <v>1</v>
      </c>
      <c r="C414" s="0" t="n">
        <f aca="true">FLOOR(RAND()*10,1)</f>
        <v>0</v>
      </c>
      <c r="D414" s="0" t="n">
        <f aca="true">FLOOR(RAND()*10,1)</f>
        <v>7</v>
      </c>
      <c r="E414" s="0" t="n">
        <f aca="true">FLOOR(RAND()*10,1)</f>
        <v>2</v>
      </c>
      <c r="F414" s="0" t="n">
        <f aca="true">FLOOR(RAND()*10,1)</f>
        <v>4</v>
      </c>
      <c r="H414" s="0" t="n">
        <f aca="false">COUNTIF(A414:F414,"&lt;7")</f>
        <v>5</v>
      </c>
      <c r="I414" s="0" t="n">
        <f aca="false">COUNTIF(A414:F414,"&gt;6")</f>
        <v>1</v>
      </c>
    </row>
    <row r="415" customFormat="false" ht="20.4" hidden="false" customHeight="false" outlineLevel="0" collapsed="false">
      <c r="A415" s="0" t="n">
        <f aca="true">FLOOR(RAND()*10,1)</f>
        <v>3</v>
      </c>
      <c r="B415" s="0" t="n">
        <f aca="true">FLOOR(RAND()*10,1)</f>
        <v>4</v>
      </c>
      <c r="C415" s="0" t="n">
        <f aca="true">FLOOR(RAND()*10,1)</f>
        <v>4</v>
      </c>
      <c r="D415" s="0" t="n">
        <f aca="true">FLOOR(RAND()*10,1)</f>
        <v>6</v>
      </c>
      <c r="E415" s="0" t="n">
        <f aca="true">FLOOR(RAND()*10,1)</f>
        <v>2</v>
      </c>
      <c r="F415" s="0" t="n">
        <f aca="true">FLOOR(RAND()*10,1)</f>
        <v>3</v>
      </c>
      <c r="H415" s="0" t="n">
        <f aca="false">COUNTIF(A415:F415,"&lt;7")</f>
        <v>6</v>
      </c>
      <c r="I415" s="0" t="n">
        <f aca="false">COUNTIF(A415:F415,"&gt;6")</f>
        <v>0</v>
      </c>
    </row>
    <row r="416" customFormat="false" ht="20.4" hidden="false" customHeight="false" outlineLevel="0" collapsed="false">
      <c r="A416" s="0" t="n">
        <f aca="true">FLOOR(RAND()*10,1)</f>
        <v>4</v>
      </c>
      <c r="B416" s="0" t="n">
        <f aca="true">FLOOR(RAND()*10,1)</f>
        <v>7</v>
      </c>
      <c r="C416" s="0" t="n">
        <f aca="true">FLOOR(RAND()*10,1)</f>
        <v>1</v>
      </c>
      <c r="D416" s="0" t="n">
        <f aca="true">FLOOR(RAND()*10,1)</f>
        <v>7</v>
      </c>
      <c r="E416" s="0" t="n">
        <f aca="true">FLOOR(RAND()*10,1)</f>
        <v>2</v>
      </c>
      <c r="F416" s="0" t="n">
        <f aca="true">FLOOR(RAND()*10,1)</f>
        <v>0</v>
      </c>
      <c r="H416" s="0" t="n">
        <f aca="false">COUNTIF(A416:F416,"&lt;7")</f>
        <v>4</v>
      </c>
      <c r="I416" s="0" t="n">
        <f aca="false">COUNTIF(A416:F416,"&gt;6")</f>
        <v>2</v>
      </c>
    </row>
    <row r="417" customFormat="false" ht="20.4" hidden="false" customHeight="false" outlineLevel="0" collapsed="false">
      <c r="A417" s="0" t="n">
        <f aca="true">FLOOR(RAND()*10,1)</f>
        <v>7</v>
      </c>
      <c r="B417" s="0" t="n">
        <f aca="true">FLOOR(RAND()*10,1)</f>
        <v>8</v>
      </c>
      <c r="C417" s="0" t="n">
        <f aca="true">FLOOR(RAND()*10,1)</f>
        <v>4</v>
      </c>
      <c r="D417" s="0" t="n">
        <f aca="true">FLOOR(RAND()*10,1)</f>
        <v>3</v>
      </c>
      <c r="E417" s="0" t="n">
        <f aca="true">FLOOR(RAND()*10,1)</f>
        <v>6</v>
      </c>
      <c r="F417" s="0" t="n">
        <f aca="true">FLOOR(RAND()*10,1)</f>
        <v>5</v>
      </c>
      <c r="H417" s="0" t="n">
        <f aca="false">COUNTIF(A417:F417,"&lt;7")</f>
        <v>4</v>
      </c>
      <c r="I417" s="0" t="n">
        <f aca="false">COUNTIF(A417:F417,"&gt;6")</f>
        <v>2</v>
      </c>
    </row>
    <row r="418" customFormat="false" ht="20.4" hidden="false" customHeight="false" outlineLevel="0" collapsed="false">
      <c r="A418" s="0" t="n">
        <f aca="true">FLOOR(RAND()*10,1)</f>
        <v>4</v>
      </c>
      <c r="B418" s="0" t="n">
        <f aca="true">FLOOR(RAND()*10,1)</f>
        <v>0</v>
      </c>
      <c r="C418" s="0" t="n">
        <f aca="true">FLOOR(RAND()*10,1)</f>
        <v>0</v>
      </c>
      <c r="D418" s="0" t="n">
        <f aca="true">FLOOR(RAND()*10,1)</f>
        <v>8</v>
      </c>
      <c r="E418" s="0" t="n">
        <f aca="true">FLOOR(RAND()*10,1)</f>
        <v>8</v>
      </c>
      <c r="F418" s="0" t="n">
        <f aca="true">FLOOR(RAND()*10,1)</f>
        <v>8</v>
      </c>
      <c r="H418" s="0" t="n">
        <f aca="false">COUNTIF(A418:F418,"&lt;7")</f>
        <v>3</v>
      </c>
      <c r="I418" s="0" t="n">
        <f aca="false">COUNTIF(A418:F418,"&gt;6")</f>
        <v>3</v>
      </c>
    </row>
    <row r="419" customFormat="false" ht="20.4" hidden="false" customHeight="false" outlineLevel="0" collapsed="false">
      <c r="A419" s="0" t="n">
        <f aca="true">FLOOR(RAND()*10,1)</f>
        <v>4</v>
      </c>
      <c r="B419" s="0" t="n">
        <f aca="true">FLOOR(RAND()*10,1)</f>
        <v>4</v>
      </c>
      <c r="C419" s="0" t="n">
        <f aca="true">FLOOR(RAND()*10,1)</f>
        <v>3</v>
      </c>
      <c r="D419" s="0" t="n">
        <f aca="true">FLOOR(RAND()*10,1)</f>
        <v>2</v>
      </c>
      <c r="E419" s="0" t="n">
        <f aca="true">FLOOR(RAND()*10,1)</f>
        <v>3</v>
      </c>
      <c r="F419" s="0" t="n">
        <f aca="true">FLOOR(RAND()*10,1)</f>
        <v>2</v>
      </c>
      <c r="H419" s="0" t="n">
        <f aca="false">COUNTIF(A419:F419,"&lt;7")</f>
        <v>6</v>
      </c>
      <c r="I419" s="0" t="n">
        <f aca="false">COUNTIF(A419:F419,"&gt;6")</f>
        <v>0</v>
      </c>
    </row>
    <row r="420" customFormat="false" ht="20.4" hidden="false" customHeight="false" outlineLevel="0" collapsed="false">
      <c r="A420" s="0" t="n">
        <f aca="true">FLOOR(RAND()*10,1)</f>
        <v>0</v>
      </c>
      <c r="B420" s="0" t="n">
        <f aca="true">FLOOR(RAND()*10,1)</f>
        <v>9</v>
      </c>
      <c r="C420" s="0" t="n">
        <f aca="true">FLOOR(RAND()*10,1)</f>
        <v>2</v>
      </c>
      <c r="D420" s="0" t="n">
        <f aca="true">FLOOR(RAND()*10,1)</f>
        <v>4</v>
      </c>
      <c r="E420" s="0" t="n">
        <f aca="true">FLOOR(RAND()*10,1)</f>
        <v>0</v>
      </c>
      <c r="F420" s="0" t="n">
        <f aca="true">FLOOR(RAND()*10,1)</f>
        <v>3</v>
      </c>
      <c r="H420" s="0" t="n">
        <f aca="false">COUNTIF(A420:F420,"&lt;7")</f>
        <v>5</v>
      </c>
      <c r="I420" s="0" t="n">
        <f aca="false">COUNTIF(A420:F420,"&gt;6")</f>
        <v>1</v>
      </c>
    </row>
    <row r="421" customFormat="false" ht="20.4" hidden="false" customHeight="false" outlineLevel="0" collapsed="false">
      <c r="A421" s="0" t="n">
        <f aca="true">FLOOR(RAND()*10,1)</f>
        <v>3</v>
      </c>
      <c r="B421" s="0" t="n">
        <f aca="true">FLOOR(RAND()*10,1)</f>
        <v>0</v>
      </c>
      <c r="C421" s="0" t="n">
        <f aca="true">FLOOR(RAND()*10,1)</f>
        <v>5</v>
      </c>
      <c r="D421" s="0" t="n">
        <f aca="true">FLOOR(RAND()*10,1)</f>
        <v>3</v>
      </c>
      <c r="E421" s="0" t="n">
        <f aca="true">FLOOR(RAND()*10,1)</f>
        <v>9</v>
      </c>
      <c r="F421" s="0" t="n">
        <f aca="true">FLOOR(RAND()*10,1)</f>
        <v>8</v>
      </c>
      <c r="H421" s="0" t="n">
        <f aca="false">COUNTIF(A421:F421,"&lt;7")</f>
        <v>4</v>
      </c>
      <c r="I421" s="0" t="n">
        <f aca="false">COUNTIF(A421:F421,"&gt;6")</f>
        <v>2</v>
      </c>
    </row>
    <row r="422" customFormat="false" ht="20.4" hidden="false" customHeight="false" outlineLevel="0" collapsed="false">
      <c r="A422" s="0" t="n">
        <f aca="true">FLOOR(RAND()*10,1)</f>
        <v>0</v>
      </c>
      <c r="B422" s="0" t="n">
        <f aca="true">FLOOR(RAND()*10,1)</f>
        <v>1</v>
      </c>
      <c r="C422" s="0" t="n">
        <f aca="true">FLOOR(RAND()*10,1)</f>
        <v>1</v>
      </c>
      <c r="D422" s="0" t="n">
        <f aca="true">FLOOR(RAND()*10,1)</f>
        <v>6</v>
      </c>
      <c r="E422" s="0" t="n">
        <f aca="true">FLOOR(RAND()*10,1)</f>
        <v>8</v>
      </c>
      <c r="F422" s="0" t="n">
        <f aca="true">FLOOR(RAND()*10,1)</f>
        <v>8</v>
      </c>
      <c r="H422" s="0" t="n">
        <f aca="false">COUNTIF(A422:F422,"&lt;7")</f>
        <v>4</v>
      </c>
      <c r="I422" s="0" t="n">
        <f aca="false">COUNTIF(A422:F422,"&gt;6")</f>
        <v>2</v>
      </c>
    </row>
    <row r="423" customFormat="false" ht="20.4" hidden="false" customHeight="false" outlineLevel="0" collapsed="false">
      <c r="A423" s="0" t="n">
        <f aca="true">FLOOR(RAND()*10,1)</f>
        <v>1</v>
      </c>
      <c r="B423" s="0" t="n">
        <f aca="true">FLOOR(RAND()*10,1)</f>
        <v>4</v>
      </c>
      <c r="C423" s="0" t="n">
        <f aca="true">FLOOR(RAND()*10,1)</f>
        <v>8</v>
      </c>
      <c r="D423" s="0" t="n">
        <f aca="true">FLOOR(RAND()*10,1)</f>
        <v>3</v>
      </c>
      <c r="E423" s="0" t="n">
        <f aca="true">FLOOR(RAND()*10,1)</f>
        <v>7</v>
      </c>
      <c r="F423" s="0" t="n">
        <f aca="true">FLOOR(RAND()*10,1)</f>
        <v>1</v>
      </c>
      <c r="H423" s="0" t="n">
        <f aca="false">COUNTIF(A423:F423,"&lt;7")</f>
        <v>4</v>
      </c>
      <c r="I423" s="0" t="n">
        <f aca="false">COUNTIF(A423:F423,"&gt;6")</f>
        <v>2</v>
      </c>
    </row>
    <row r="424" customFormat="false" ht="20.4" hidden="false" customHeight="false" outlineLevel="0" collapsed="false">
      <c r="A424" s="0" t="n">
        <f aca="true">FLOOR(RAND()*10,1)</f>
        <v>2</v>
      </c>
      <c r="B424" s="0" t="n">
        <f aca="true">FLOOR(RAND()*10,1)</f>
        <v>3</v>
      </c>
      <c r="C424" s="0" t="n">
        <f aca="true">FLOOR(RAND()*10,1)</f>
        <v>2</v>
      </c>
      <c r="D424" s="0" t="n">
        <f aca="true">FLOOR(RAND()*10,1)</f>
        <v>3</v>
      </c>
      <c r="E424" s="0" t="n">
        <f aca="true">FLOOR(RAND()*10,1)</f>
        <v>2</v>
      </c>
      <c r="F424" s="0" t="n">
        <f aca="true">FLOOR(RAND()*10,1)</f>
        <v>3</v>
      </c>
      <c r="H424" s="0" t="n">
        <f aca="false">COUNTIF(A424:F424,"&lt;7")</f>
        <v>6</v>
      </c>
      <c r="I424" s="0" t="n">
        <f aca="false">COUNTIF(A424:F424,"&gt;6")</f>
        <v>0</v>
      </c>
    </row>
    <row r="425" customFormat="false" ht="20.4" hidden="false" customHeight="false" outlineLevel="0" collapsed="false">
      <c r="A425" s="0" t="n">
        <f aca="true">FLOOR(RAND()*10,1)</f>
        <v>2</v>
      </c>
      <c r="B425" s="0" t="n">
        <f aca="true">FLOOR(RAND()*10,1)</f>
        <v>1</v>
      </c>
      <c r="C425" s="0" t="n">
        <f aca="true">FLOOR(RAND()*10,1)</f>
        <v>1</v>
      </c>
      <c r="D425" s="0" t="n">
        <f aca="true">FLOOR(RAND()*10,1)</f>
        <v>7</v>
      </c>
      <c r="E425" s="0" t="n">
        <f aca="true">FLOOR(RAND()*10,1)</f>
        <v>7</v>
      </c>
      <c r="F425" s="0" t="n">
        <f aca="true">FLOOR(RAND()*10,1)</f>
        <v>4</v>
      </c>
      <c r="H425" s="0" t="n">
        <f aca="false">COUNTIF(A425:F425,"&lt;7")</f>
        <v>4</v>
      </c>
      <c r="I425" s="0" t="n">
        <f aca="false">COUNTIF(A425:F425,"&gt;6")</f>
        <v>2</v>
      </c>
    </row>
    <row r="426" customFormat="false" ht="20.4" hidden="false" customHeight="false" outlineLevel="0" collapsed="false">
      <c r="A426" s="0" t="n">
        <f aca="true">FLOOR(RAND()*10,1)</f>
        <v>0</v>
      </c>
      <c r="B426" s="0" t="n">
        <f aca="true">FLOOR(RAND()*10,1)</f>
        <v>9</v>
      </c>
      <c r="C426" s="0" t="n">
        <f aca="true">FLOOR(RAND()*10,1)</f>
        <v>2</v>
      </c>
      <c r="D426" s="0" t="n">
        <f aca="true">FLOOR(RAND()*10,1)</f>
        <v>7</v>
      </c>
      <c r="E426" s="0" t="n">
        <f aca="true">FLOOR(RAND()*10,1)</f>
        <v>9</v>
      </c>
      <c r="F426" s="0" t="n">
        <f aca="true">FLOOR(RAND()*10,1)</f>
        <v>5</v>
      </c>
      <c r="H426" s="0" t="n">
        <f aca="false">COUNTIF(A426:F426,"&lt;7")</f>
        <v>3</v>
      </c>
      <c r="I426" s="0" t="n">
        <f aca="false">COUNTIF(A426:F426,"&gt;6")</f>
        <v>3</v>
      </c>
    </row>
    <row r="427" customFormat="false" ht="20.4" hidden="false" customHeight="false" outlineLevel="0" collapsed="false">
      <c r="A427" s="0" t="n">
        <f aca="true">FLOOR(RAND()*10,1)</f>
        <v>8</v>
      </c>
      <c r="B427" s="0" t="n">
        <f aca="true">FLOOR(RAND()*10,1)</f>
        <v>1</v>
      </c>
      <c r="C427" s="0" t="n">
        <f aca="true">FLOOR(RAND()*10,1)</f>
        <v>8</v>
      </c>
      <c r="D427" s="0" t="n">
        <f aca="true">FLOOR(RAND()*10,1)</f>
        <v>0</v>
      </c>
      <c r="E427" s="0" t="n">
        <f aca="true">FLOOR(RAND()*10,1)</f>
        <v>1</v>
      </c>
      <c r="F427" s="0" t="n">
        <f aca="true">FLOOR(RAND()*10,1)</f>
        <v>7</v>
      </c>
      <c r="H427" s="0" t="n">
        <f aca="false">COUNTIF(A427:F427,"&lt;7")</f>
        <v>3</v>
      </c>
      <c r="I427" s="0" t="n">
        <f aca="false">COUNTIF(A427:F427,"&gt;6")</f>
        <v>3</v>
      </c>
    </row>
    <row r="428" customFormat="false" ht="20.4" hidden="false" customHeight="false" outlineLevel="0" collapsed="false">
      <c r="A428" s="0" t="n">
        <f aca="true">FLOOR(RAND()*10,1)</f>
        <v>5</v>
      </c>
      <c r="B428" s="0" t="n">
        <f aca="true">FLOOR(RAND()*10,1)</f>
        <v>4</v>
      </c>
      <c r="C428" s="0" t="n">
        <f aca="true">FLOOR(RAND()*10,1)</f>
        <v>7</v>
      </c>
      <c r="D428" s="0" t="n">
        <f aca="true">FLOOR(RAND()*10,1)</f>
        <v>6</v>
      </c>
      <c r="E428" s="0" t="n">
        <f aca="true">FLOOR(RAND()*10,1)</f>
        <v>4</v>
      </c>
      <c r="F428" s="0" t="n">
        <f aca="true">FLOOR(RAND()*10,1)</f>
        <v>5</v>
      </c>
      <c r="H428" s="0" t="n">
        <f aca="false">COUNTIF(A428:F428,"&lt;7")</f>
        <v>5</v>
      </c>
      <c r="I428" s="0" t="n">
        <f aca="false">COUNTIF(A428:F428,"&gt;6")</f>
        <v>1</v>
      </c>
    </row>
    <row r="429" customFormat="false" ht="20.4" hidden="false" customHeight="false" outlineLevel="0" collapsed="false">
      <c r="A429" s="0" t="n">
        <f aca="true">FLOOR(RAND()*10,1)</f>
        <v>9</v>
      </c>
      <c r="B429" s="0" t="n">
        <f aca="true">FLOOR(RAND()*10,1)</f>
        <v>6</v>
      </c>
      <c r="C429" s="0" t="n">
        <f aca="true">FLOOR(RAND()*10,1)</f>
        <v>8</v>
      </c>
      <c r="D429" s="0" t="n">
        <f aca="true">FLOOR(RAND()*10,1)</f>
        <v>4</v>
      </c>
      <c r="E429" s="0" t="n">
        <f aca="true">FLOOR(RAND()*10,1)</f>
        <v>3</v>
      </c>
      <c r="F429" s="0" t="n">
        <f aca="true">FLOOR(RAND()*10,1)</f>
        <v>9</v>
      </c>
      <c r="H429" s="0" t="n">
        <f aca="false">COUNTIF(A429:F429,"&lt;7")</f>
        <v>3</v>
      </c>
      <c r="I429" s="0" t="n">
        <f aca="false">COUNTIF(A429:F429,"&gt;6")</f>
        <v>3</v>
      </c>
    </row>
    <row r="430" customFormat="false" ht="20.4" hidden="false" customHeight="false" outlineLevel="0" collapsed="false">
      <c r="A430" s="0" t="n">
        <f aca="true">FLOOR(RAND()*10,1)</f>
        <v>5</v>
      </c>
      <c r="B430" s="0" t="n">
        <f aca="true">FLOOR(RAND()*10,1)</f>
        <v>8</v>
      </c>
      <c r="C430" s="0" t="n">
        <f aca="true">FLOOR(RAND()*10,1)</f>
        <v>6</v>
      </c>
      <c r="D430" s="0" t="n">
        <f aca="true">FLOOR(RAND()*10,1)</f>
        <v>5</v>
      </c>
      <c r="E430" s="0" t="n">
        <f aca="true">FLOOR(RAND()*10,1)</f>
        <v>3</v>
      </c>
      <c r="F430" s="0" t="n">
        <f aca="true">FLOOR(RAND()*10,1)</f>
        <v>0</v>
      </c>
      <c r="H430" s="0" t="n">
        <f aca="false">COUNTIF(A430:F430,"&lt;7")</f>
        <v>5</v>
      </c>
      <c r="I430" s="0" t="n">
        <f aca="false">COUNTIF(A430:F430,"&gt;6")</f>
        <v>1</v>
      </c>
    </row>
    <row r="431" customFormat="false" ht="20.4" hidden="false" customHeight="false" outlineLevel="0" collapsed="false">
      <c r="A431" s="0" t="n">
        <f aca="true">FLOOR(RAND()*10,1)</f>
        <v>9</v>
      </c>
      <c r="B431" s="0" t="n">
        <f aca="true">FLOOR(RAND()*10,1)</f>
        <v>9</v>
      </c>
      <c r="C431" s="0" t="n">
        <f aca="true">FLOOR(RAND()*10,1)</f>
        <v>7</v>
      </c>
      <c r="D431" s="0" t="n">
        <f aca="true">FLOOR(RAND()*10,1)</f>
        <v>8</v>
      </c>
      <c r="E431" s="0" t="n">
        <f aca="true">FLOOR(RAND()*10,1)</f>
        <v>7</v>
      </c>
      <c r="F431" s="0" t="n">
        <f aca="true">FLOOR(RAND()*10,1)</f>
        <v>2</v>
      </c>
      <c r="H431" s="0" t="n">
        <f aca="false">COUNTIF(A431:F431,"&lt;7")</f>
        <v>1</v>
      </c>
      <c r="I431" s="0" t="n">
        <f aca="false">COUNTIF(A431:F431,"&gt;6")</f>
        <v>5</v>
      </c>
    </row>
    <row r="432" customFormat="false" ht="20.4" hidden="false" customHeight="false" outlineLevel="0" collapsed="false">
      <c r="A432" s="0" t="n">
        <f aca="true">FLOOR(RAND()*10,1)</f>
        <v>0</v>
      </c>
      <c r="B432" s="0" t="n">
        <f aca="true">FLOOR(RAND()*10,1)</f>
        <v>4</v>
      </c>
      <c r="C432" s="0" t="n">
        <f aca="true">FLOOR(RAND()*10,1)</f>
        <v>0</v>
      </c>
      <c r="D432" s="0" t="n">
        <f aca="true">FLOOR(RAND()*10,1)</f>
        <v>6</v>
      </c>
      <c r="E432" s="0" t="n">
        <f aca="true">FLOOR(RAND()*10,1)</f>
        <v>3</v>
      </c>
      <c r="F432" s="0" t="n">
        <f aca="true">FLOOR(RAND()*10,1)</f>
        <v>6</v>
      </c>
      <c r="H432" s="0" t="n">
        <f aca="false">COUNTIF(A432:F432,"&lt;7")</f>
        <v>6</v>
      </c>
      <c r="I432" s="0" t="n">
        <f aca="false">COUNTIF(A432:F432,"&gt;6")</f>
        <v>0</v>
      </c>
    </row>
    <row r="433" customFormat="false" ht="20.4" hidden="false" customHeight="false" outlineLevel="0" collapsed="false">
      <c r="A433" s="0" t="n">
        <f aca="true">FLOOR(RAND()*10,1)</f>
        <v>2</v>
      </c>
      <c r="B433" s="0" t="n">
        <f aca="true">FLOOR(RAND()*10,1)</f>
        <v>1</v>
      </c>
      <c r="C433" s="0" t="n">
        <f aca="true">FLOOR(RAND()*10,1)</f>
        <v>0</v>
      </c>
      <c r="D433" s="0" t="n">
        <f aca="true">FLOOR(RAND()*10,1)</f>
        <v>1</v>
      </c>
      <c r="E433" s="0" t="n">
        <f aca="true">FLOOR(RAND()*10,1)</f>
        <v>1</v>
      </c>
      <c r="F433" s="0" t="n">
        <f aca="true">FLOOR(RAND()*10,1)</f>
        <v>3</v>
      </c>
      <c r="H433" s="0" t="n">
        <f aca="false">COUNTIF(A433:F433,"&lt;7")</f>
        <v>6</v>
      </c>
      <c r="I433" s="0" t="n">
        <f aca="false">COUNTIF(A433:F433,"&gt;6")</f>
        <v>0</v>
      </c>
    </row>
    <row r="434" customFormat="false" ht="20.4" hidden="false" customHeight="false" outlineLevel="0" collapsed="false">
      <c r="A434" s="0" t="n">
        <f aca="true">FLOOR(RAND()*10,1)</f>
        <v>9</v>
      </c>
      <c r="B434" s="0" t="n">
        <f aca="true">FLOOR(RAND()*10,1)</f>
        <v>3</v>
      </c>
      <c r="C434" s="0" t="n">
        <f aca="true">FLOOR(RAND()*10,1)</f>
        <v>6</v>
      </c>
      <c r="D434" s="0" t="n">
        <f aca="true">FLOOR(RAND()*10,1)</f>
        <v>0</v>
      </c>
      <c r="E434" s="0" t="n">
        <f aca="true">FLOOR(RAND()*10,1)</f>
        <v>0</v>
      </c>
      <c r="F434" s="0" t="n">
        <f aca="true">FLOOR(RAND()*10,1)</f>
        <v>2</v>
      </c>
      <c r="H434" s="0" t="n">
        <f aca="false">COUNTIF(A434:F434,"&lt;7")</f>
        <v>5</v>
      </c>
      <c r="I434" s="0" t="n">
        <f aca="false">COUNTIF(A434:F434,"&gt;6")</f>
        <v>1</v>
      </c>
    </row>
    <row r="435" customFormat="false" ht="20.4" hidden="false" customHeight="false" outlineLevel="0" collapsed="false">
      <c r="A435" s="0" t="n">
        <f aca="true">FLOOR(RAND()*10,1)</f>
        <v>9</v>
      </c>
      <c r="B435" s="0" t="n">
        <f aca="true">FLOOR(RAND()*10,1)</f>
        <v>1</v>
      </c>
      <c r="C435" s="0" t="n">
        <f aca="true">FLOOR(RAND()*10,1)</f>
        <v>4</v>
      </c>
      <c r="D435" s="0" t="n">
        <f aca="true">FLOOR(RAND()*10,1)</f>
        <v>1</v>
      </c>
      <c r="E435" s="0" t="n">
        <f aca="true">FLOOR(RAND()*10,1)</f>
        <v>4</v>
      </c>
      <c r="F435" s="0" t="n">
        <f aca="true">FLOOR(RAND()*10,1)</f>
        <v>9</v>
      </c>
      <c r="H435" s="0" t="n">
        <f aca="false">COUNTIF(A435:F435,"&lt;7")</f>
        <v>4</v>
      </c>
      <c r="I435" s="0" t="n">
        <f aca="false">COUNTIF(A435:F435,"&gt;6")</f>
        <v>2</v>
      </c>
    </row>
    <row r="436" customFormat="false" ht="20.4" hidden="false" customHeight="false" outlineLevel="0" collapsed="false">
      <c r="A436" s="0" t="n">
        <f aca="true">FLOOR(RAND()*10,1)</f>
        <v>8</v>
      </c>
      <c r="B436" s="0" t="n">
        <f aca="true">FLOOR(RAND()*10,1)</f>
        <v>6</v>
      </c>
      <c r="C436" s="0" t="n">
        <f aca="true">FLOOR(RAND()*10,1)</f>
        <v>2</v>
      </c>
      <c r="D436" s="0" t="n">
        <f aca="true">FLOOR(RAND()*10,1)</f>
        <v>9</v>
      </c>
      <c r="E436" s="0" t="n">
        <f aca="true">FLOOR(RAND()*10,1)</f>
        <v>2</v>
      </c>
      <c r="F436" s="0" t="n">
        <f aca="true">FLOOR(RAND()*10,1)</f>
        <v>0</v>
      </c>
      <c r="H436" s="0" t="n">
        <f aca="false">COUNTIF(A436:F436,"&lt;7")</f>
        <v>4</v>
      </c>
      <c r="I436" s="0" t="n">
        <f aca="false">COUNTIF(A436:F436,"&gt;6")</f>
        <v>2</v>
      </c>
    </row>
    <row r="437" customFormat="false" ht="20.4" hidden="false" customHeight="false" outlineLevel="0" collapsed="false">
      <c r="A437" s="0" t="n">
        <f aca="true">FLOOR(RAND()*10,1)</f>
        <v>8</v>
      </c>
      <c r="B437" s="0" t="n">
        <f aca="true">FLOOR(RAND()*10,1)</f>
        <v>0</v>
      </c>
      <c r="C437" s="0" t="n">
        <f aca="true">FLOOR(RAND()*10,1)</f>
        <v>2</v>
      </c>
      <c r="D437" s="0" t="n">
        <f aca="true">FLOOR(RAND()*10,1)</f>
        <v>5</v>
      </c>
      <c r="E437" s="0" t="n">
        <f aca="true">FLOOR(RAND()*10,1)</f>
        <v>7</v>
      </c>
      <c r="F437" s="0" t="n">
        <f aca="true">FLOOR(RAND()*10,1)</f>
        <v>5</v>
      </c>
      <c r="H437" s="0" t="n">
        <f aca="false">COUNTIF(A437:F437,"&lt;7")</f>
        <v>4</v>
      </c>
      <c r="I437" s="0" t="n">
        <f aca="false">COUNTIF(A437:F437,"&gt;6")</f>
        <v>2</v>
      </c>
    </row>
    <row r="438" customFormat="false" ht="20.4" hidden="false" customHeight="false" outlineLevel="0" collapsed="false">
      <c r="A438" s="0" t="n">
        <f aca="true">FLOOR(RAND()*10,1)</f>
        <v>5</v>
      </c>
      <c r="B438" s="0" t="n">
        <f aca="true">FLOOR(RAND()*10,1)</f>
        <v>0</v>
      </c>
      <c r="C438" s="0" t="n">
        <f aca="true">FLOOR(RAND()*10,1)</f>
        <v>2</v>
      </c>
      <c r="D438" s="0" t="n">
        <f aca="true">FLOOR(RAND()*10,1)</f>
        <v>4</v>
      </c>
      <c r="E438" s="0" t="n">
        <f aca="true">FLOOR(RAND()*10,1)</f>
        <v>3</v>
      </c>
      <c r="F438" s="0" t="n">
        <f aca="true">FLOOR(RAND()*10,1)</f>
        <v>9</v>
      </c>
      <c r="H438" s="0" t="n">
        <f aca="false">COUNTIF(A438:F438,"&lt;7")</f>
        <v>5</v>
      </c>
      <c r="I438" s="0" t="n">
        <f aca="false">COUNTIF(A438:F438,"&gt;6")</f>
        <v>1</v>
      </c>
    </row>
    <row r="439" customFormat="false" ht="20.4" hidden="false" customHeight="false" outlineLevel="0" collapsed="false">
      <c r="A439" s="0" t="n">
        <f aca="true">FLOOR(RAND()*10,1)</f>
        <v>4</v>
      </c>
      <c r="B439" s="0" t="n">
        <f aca="true">FLOOR(RAND()*10,1)</f>
        <v>0</v>
      </c>
      <c r="C439" s="0" t="n">
        <f aca="true">FLOOR(RAND()*10,1)</f>
        <v>2</v>
      </c>
      <c r="D439" s="0" t="n">
        <f aca="true">FLOOR(RAND()*10,1)</f>
        <v>1</v>
      </c>
      <c r="E439" s="0" t="n">
        <f aca="true">FLOOR(RAND()*10,1)</f>
        <v>9</v>
      </c>
      <c r="F439" s="0" t="n">
        <f aca="true">FLOOR(RAND()*10,1)</f>
        <v>6</v>
      </c>
      <c r="H439" s="0" t="n">
        <f aca="false">COUNTIF(A439:F439,"&lt;7")</f>
        <v>5</v>
      </c>
      <c r="I439" s="0" t="n">
        <f aca="false">COUNTIF(A439:F439,"&gt;6")</f>
        <v>1</v>
      </c>
    </row>
    <row r="440" customFormat="false" ht="20.4" hidden="false" customHeight="false" outlineLevel="0" collapsed="false">
      <c r="A440" s="0" t="n">
        <f aca="true">FLOOR(RAND()*10,1)</f>
        <v>8</v>
      </c>
      <c r="B440" s="0" t="n">
        <f aca="true">FLOOR(RAND()*10,1)</f>
        <v>3</v>
      </c>
      <c r="C440" s="0" t="n">
        <f aca="true">FLOOR(RAND()*10,1)</f>
        <v>9</v>
      </c>
      <c r="D440" s="0" t="n">
        <f aca="true">FLOOR(RAND()*10,1)</f>
        <v>5</v>
      </c>
      <c r="E440" s="0" t="n">
        <f aca="true">FLOOR(RAND()*10,1)</f>
        <v>2</v>
      </c>
      <c r="F440" s="0" t="n">
        <f aca="true">FLOOR(RAND()*10,1)</f>
        <v>8</v>
      </c>
      <c r="H440" s="0" t="n">
        <f aca="false">COUNTIF(A440:F440,"&lt;7")</f>
        <v>3</v>
      </c>
      <c r="I440" s="0" t="n">
        <f aca="false">COUNTIF(A440:F440,"&gt;6")</f>
        <v>3</v>
      </c>
    </row>
    <row r="441" customFormat="false" ht="20.4" hidden="false" customHeight="false" outlineLevel="0" collapsed="false">
      <c r="A441" s="0" t="n">
        <f aca="true">FLOOR(RAND()*10,1)</f>
        <v>3</v>
      </c>
      <c r="B441" s="0" t="n">
        <f aca="true">FLOOR(RAND()*10,1)</f>
        <v>0</v>
      </c>
      <c r="C441" s="0" t="n">
        <f aca="true">FLOOR(RAND()*10,1)</f>
        <v>3</v>
      </c>
      <c r="D441" s="0" t="n">
        <f aca="true">FLOOR(RAND()*10,1)</f>
        <v>5</v>
      </c>
      <c r="E441" s="0" t="n">
        <f aca="true">FLOOR(RAND()*10,1)</f>
        <v>2</v>
      </c>
      <c r="F441" s="0" t="n">
        <f aca="true">FLOOR(RAND()*10,1)</f>
        <v>6</v>
      </c>
      <c r="H441" s="0" t="n">
        <f aca="false">COUNTIF(A441:F441,"&lt;7")</f>
        <v>6</v>
      </c>
      <c r="I441" s="0" t="n">
        <f aca="false">COUNTIF(A441:F441,"&gt;6")</f>
        <v>0</v>
      </c>
    </row>
    <row r="442" customFormat="false" ht="20.4" hidden="false" customHeight="false" outlineLevel="0" collapsed="false">
      <c r="A442" s="0" t="n">
        <f aca="true">FLOOR(RAND()*10,1)</f>
        <v>3</v>
      </c>
      <c r="B442" s="0" t="n">
        <f aca="true">FLOOR(RAND()*10,1)</f>
        <v>9</v>
      </c>
      <c r="C442" s="0" t="n">
        <f aca="true">FLOOR(RAND()*10,1)</f>
        <v>8</v>
      </c>
      <c r="D442" s="0" t="n">
        <f aca="true">FLOOR(RAND()*10,1)</f>
        <v>0</v>
      </c>
      <c r="E442" s="0" t="n">
        <f aca="true">FLOOR(RAND()*10,1)</f>
        <v>2</v>
      </c>
      <c r="F442" s="0" t="n">
        <f aca="true">FLOOR(RAND()*10,1)</f>
        <v>0</v>
      </c>
      <c r="H442" s="0" t="n">
        <f aca="false">COUNTIF(A442:F442,"&lt;7")</f>
        <v>4</v>
      </c>
      <c r="I442" s="0" t="n">
        <f aca="false">COUNTIF(A442:F442,"&gt;6")</f>
        <v>2</v>
      </c>
    </row>
    <row r="443" customFormat="false" ht="20.4" hidden="false" customHeight="false" outlineLevel="0" collapsed="false">
      <c r="A443" s="0" t="n">
        <f aca="true">FLOOR(RAND()*10,1)</f>
        <v>1</v>
      </c>
      <c r="B443" s="0" t="n">
        <f aca="true">FLOOR(RAND()*10,1)</f>
        <v>6</v>
      </c>
      <c r="C443" s="0" t="n">
        <f aca="true">FLOOR(RAND()*10,1)</f>
        <v>5</v>
      </c>
      <c r="D443" s="0" t="n">
        <f aca="true">FLOOR(RAND()*10,1)</f>
        <v>4</v>
      </c>
      <c r="E443" s="0" t="n">
        <f aca="true">FLOOR(RAND()*10,1)</f>
        <v>9</v>
      </c>
      <c r="F443" s="0" t="n">
        <f aca="true">FLOOR(RAND()*10,1)</f>
        <v>4</v>
      </c>
      <c r="H443" s="0" t="n">
        <f aca="false">COUNTIF(A443:F443,"&lt;7")</f>
        <v>5</v>
      </c>
      <c r="I443" s="0" t="n">
        <f aca="false">COUNTIF(A443:F443,"&gt;6")</f>
        <v>1</v>
      </c>
    </row>
    <row r="444" customFormat="false" ht="20.4" hidden="false" customHeight="false" outlineLevel="0" collapsed="false">
      <c r="A444" s="0" t="n">
        <f aca="true">FLOOR(RAND()*10,1)</f>
        <v>4</v>
      </c>
      <c r="B444" s="0" t="n">
        <f aca="true">FLOOR(RAND()*10,1)</f>
        <v>4</v>
      </c>
      <c r="C444" s="0" t="n">
        <f aca="true">FLOOR(RAND()*10,1)</f>
        <v>8</v>
      </c>
      <c r="D444" s="0" t="n">
        <f aca="true">FLOOR(RAND()*10,1)</f>
        <v>7</v>
      </c>
      <c r="E444" s="0" t="n">
        <f aca="true">FLOOR(RAND()*10,1)</f>
        <v>1</v>
      </c>
      <c r="F444" s="0" t="n">
        <f aca="true">FLOOR(RAND()*10,1)</f>
        <v>4</v>
      </c>
      <c r="H444" s="0" t="n">
        <f aca="false">COUNTIF(A444:F444,"&lt;7")</f>
        <v>4</v>
      </c>
      <c r="I444" s="0" t="n">
        <f aca="false">COUNTIF(A444:F444,"&gt;6")</f>
        <v>2</v>
      </c>
    </row>
    <row r="445" customFormat="false" ht="20.4" hidden="false" customHeight="false" outlineLevel="0" collapsed="false">
      <c r="A445" s="0" t="n">
        <f aca="true">FLOOR(RAND()*10,1)</f>
        <v>6</v>
      </c>
      <c r="B445" s="0" t="n">
        <f aca="true">FLOOR(RAND()*10,1)</f>
        <v>0</v>
      </c>
      <c r="C445" s="0" t="n">
        <f aca="true">FLOOR(RAND()*10,1)</f>
        <v>8</v>
      </c>
      <c r="D445" s="0" t="n">
        <f aca="true">FLOOR(RAND()*10,1)</f>
        <v>8</v>
      </c>
      <c r="E445" s="0" t="n">
        <f aca="true">FLOOR(RAND()*10,1)</f>
        <v>9</v>
      </c>
      <c r="F445" s="0" t="n">
        <f aca="true">FLOOR(RAND()*10,1)</f>
        <v>8</v>
      </c>
      <c r="H445" s="0" t="n">
        <f aca="false">COUNTIF(A445:F445,"&lt;7")</f>
        <v>2</v>
      </c>
      <c r="I445" s="0" t="n">
        <f aca="false">COUNTIF(A445:F445,"&gt;6")</f>
        <v>4</v>
      </c>
    </row>
    <row r="446" customFormat="false" ht="20.4" hidden="false" customHeight="false" outlineLevel="0" collapsed="false">
      <c r="A446" s="0" t="n">
        <f aca="true">FLOOR(RAND()*10,1)</f>
        <v>8</v>
      </c>
      <c r="B446" s="0" t="n">
        <f aca="true">FLOOR(RAND()*10,1)</f>
        <v>4</v>
      </c>
      <c r="C446" s="0" t="n">
        <f aca="true">FLOOR(RAND()*10,1)</f>
        <v>0</v>
      </c>
      <c r="D446" s="0" t="n">
        <f aca="true">FLOOR(RAND()*10,1)</f>
        <v>1</v>
      </c>
      <c r="E446" s="0" t="n">
        <f aca="true">FLOOR(RAND()*10,1)</f>
        <v>3</v>
      </c>
      <c r="F446" s="0" t="n">
        <f aca="true">FLOOR(RAND()*10,1)</f>
        <v>1</v>
      </c>
      <c r="H446" s="0" t="n">
        <f aca="false">COUNTIF(A446:F446,"&lt;7")</f>
        <v>5</v>
      </c>
      <c r="I446" s="0" t="n">
        <f aca="false">COUNTIF(A446:F446,"&gt;6")</f>
        <v>1</v>
      </c>
    </row>
    <row r="447" customFormat="false" ht="20.4" hidden="false" customHeight="false" outlineLevel="0" collapsed="false">
      <c r="A447" s="0" t="n">
        <f aca="true">FLOOR(RAND()*10,1)</f>
        <v>4</v>
      </c>
      <c r="B447" s="0" t="n">
        <f aca="true">FLOOR(RAND()*10,1)</f>
        <v>1</v>
      </c>
      <c r="C447" s="0" t="n">
        <f aca="true">FLOOR(RAND()*10,1)</f>
        <v>8</v>
      </c>
      <c r="D447" s="0" t="n">
        <f aca="true">FLOOR(RAND()*10,1)</f>
        <v>2</v>
      </c>
      <c r="E447" s="0" t="n">
        <f aca="true">FLOOR(RAND()*10,1)</f>
        <v>7</v>
      </c>
      <c r="F447" s="0" t="n">
        <f aca="true">FLOOR(RAND()*10,1)</f>
        <v>0</v>
      </c>
      <c r="H447" s="0" t="n">
        <f aca="false">COUNTIF(A447:F447,"&lt;7")</f>
        <v>4</v>
      </c>
      <c r="I447" s="0" t="n">
        <f aca="false">COUNTIF(A447:F447,"&gt;6")</f>
        <v>2</v>
      </c>
    </row>
    <row r="448" customFormat="false" ht="20.4" hidden="false" customHeight="false" outlineLevel="0" collapsed="false">
      <c r="A448" s="0" t="n">
        <f aca="true">FLOOR(RAND()*10,1)</f>
        <v>2</v>
      </c>
      <c r="B448" s="0" t="n">
        <f aca="true">FLOOR(RAND()*10,1)</f>
        <v>7</v>
      </c>
      <c r="C448" s="0" t="n">
        <f aca="true">FLOOR(RAND()*10,1)</f>
        <v>6</v>
      </c>
      <c r="D448" s="0" t="n">
        <f aca="true">FLOOR(RAND()*10,1)</f>
        <v>6</v>
      </c>
      <c r="E448" s="0" t="n">
        <f aca="true">FLOOR(RAND()*10,1)</f>
        <v>7</v>
      </c>
      <c r="F448" s="0" t="n">
        <f aca="true">FLOOR(RAND()*10,1)</f>
        <v>9</v>
      </c>
      <c r="H448" s="0" t="n">
        <f aca="false">COUNTIF(A448:F448,"&lt;7")</f>
        <v>3</v>
      </c>
      <c r="I448" s="0" t="n">
        <f aca="false">COUNTIF(A448:F448,"&gt;6")</f>
        <v>3</v>
      </c>
    </row>
    <row r="449" customFormat="false" ht="20.4" hidden="false" customHeight="false" outlineLevel="0" collapsed="false">
      <c r="A449" s="0" t="n">
        <f aca="true">FLOOR(RAND()*10,1)</f>
        <v>1</v>
      </c>
      <c r="B449" s="0" t="n">
        <f aca="true">FLOOR(RAND()*10,1)</f>
        <v>1</v>
      </c>
      <c r="C449" s="0" t="n">
        <f aca="true">FLOOR(RAND()*10,1)</f>
        <v>5</v>
      </c>
      <c r="D449" s="0" t="n">
        <f aca="true">FLOOR(RAND()*10,1)</f>
        <v>8</v>
      </c>
      <c r="E449" s="0" t="n">
        <f aca="true">FLOOR(RAND()*10,1)</f>
        <v>7</v>
      </c>
      <c r="F449" s="0" t="n">
        <f aca="true">FLOOR(RAND()*10,1)</f>
        <v>6</v>
      </c>
      <c r="H449" s="0" t="n">
        <f aca="false">COUNTIF(A449:F449,"&lt;7")</f>
        <v>4</v>
      </c>
      <c r="I449" s="0" t="n">
        <f aca="false">COUNTIF(A449:F449,"&gt;6")</f>
        <v>2</v>
      </c>
    </row>
    <row r="450" customFormat="false" ht="20.4" hidden="false" customHeight="false" outlineLevel="0" collapsed="false">
      <c r="A450" s="0" t="n">
        <f aca="true">FLOOR(RAND()*10,1)</f>
        <v>3</v>
      </c>
      <c r="B450" s="0" t="n">
        <f aca="true">FLOOR(RAND()*10,1)</f>
        <v>3</v>
      </c>
      <c r="C450" s="0" t="n">
        <f aca="true">FLOOR(RAND()*10,1)</f>
        <v>2</v>
      </c>
      <c r="D450" s="0" t="n">
        <f aca="true">FLOOR(RAND()*10,1)</f>
        <v>4</v>
      </c>
      <c r="E450" s="0" t="n">
        <f aca="true">FLOOR(RAND()*10,1)</f>
        <v>1</v>
      </c>
      <c r="F450" s="0" t="n">
        <f aca="true">FLOOR(RAND()*10,1)</f>
        <v>6</v>
      </c>
      <c r="H450" s="0" t="n">
        <f aca="false">COUNTIF(A450:F450,"&lt;7")</f>
        <v>6</v>
      </c>
      <c r="I450" s="0" t="n">
        <f aca="false">COUNTIF(A450:F450,"&gt;6")</f>
        <v>0</v>
      </c>
    </row>
    <row r="451" customFormat="false" ht="20.4" hidden="false" customHeight="false" outlineLevel="0" collapsed="false">
      <c r="A451" s="0" t="n">
        <f aca="true">FLOOR(RAND()*10,1)</f>
        <v>2</v>
      </c>
      <c r="B451" s="0" t="n">
        <f aca="true">FLOOR(RAND()*10,1)</f>
        <v>3</v>
      </c>
      <c r="C451" s="0" t="n">
        <f aca="true">FLOOR(RAND()*10,1)</f>
        <v>8</v>
      </c>
      <c r="D451" s="0" t="n">
        <f aca="true">FLOOR(RAND()*10,1)</f>
        <v>1</v>
      </c>
      <c r="E451" s="0" t="n">
        <f aca="true">FLOOR(RAND()*10,1)</f>
        <v>7</v>
      </c>
      <c r="F451" s="0" t="n">
        <f aca="true">FLOOR(RAND()*10,1)</f>
        <v>5</v>
      </c>
      <c r="H451" s="0" t="n">
        <f aca="false">COUNTIF(A451:F451,"&lt;7")</f>
        <v>4</v>
      </c>
      <c r="I451" s="0" t="n">
        <f aca="false">COUNTIF(A451:F451,"&gt;6")</f>
        <v>2</v>
      </c>
    </row>
    <row r="452" customFormat="false" ht="20.4" hidden="false" customHeight="false" outlineLevel="0" collapsed="false">
      <c r="A452" s="0" t="n">
        <f aca="true">FLOOR(RAND()*10,1)</f>
        <v>4</v>
      </c>
      <c r="B452" s="0" t="n">
        <f aca="true">FLOOR(RAND()*10,1)</f>
        <v>2</v>
      </c>
      <c r="C452" s="0" t="n">
        <f aca="true">FLOOR(RAND()*10,1)</f>
        <v>5</v>
      </c>
      <c r="D452" s="0" t="n">
        <f aca="true">FLOOR(RAND()*10,1)</f>
        <v>4</v>
      </c>
      <c r="E452" s="0" t="n">
        <f aca="true">FLOOR(RAND()*10,1)</f>
        <v>9</v>
      </c>
      <c r="F452" s="0" t="n">
        <f aca="true">FLOOR(RAND()*10,1)</f>
        <v>6</v>
      </c>
      <c r="H452" s="0" t="n">
        <f aca="false">COUNTIF(A452:F452,"&lt;7")</f>
        <v>5</v>
      </c>
      <c r="I452" s="0" t="n">
        <f aca="false">COUNTIF(A452:F452,"&gt;6")</f>
        <v>1</v>
      </c>
    </row>
    <row r="453" customFormat="false" ht="20.4" hidden="false" customHeight="false" outlineLevel="0" collapsed="false">
      <c r="A453" s="0" t="n">
        <f aca="true">FLOOR(RAND()*10,1)</f>
        <v>6</v>
      </c>
      <c r="B453" s="0" t="n">
        <f aca="true">FLOOR(RAND()*10,1)</f>
        <v>1</v>
      </c>
      <c r="C453" s="0" t="n">
        <f aca="true">FLOOR(RAND()*10,1)</f>
        <v>5</v>
      </c>
      <c r="D453" s="0" t="n">
        <f aca="true">FLOOR(RAND()*10,1)</f>
        <v>1</v>
      </c>
      <c r="E453" s="0" t="n">
        <f aca="true">FLOOR(RAND()*10,1)</f>
        <v>9</v>
      </c>
      <c r="F453" s="0" t="n">
        <f aca="true">FLOOR(RAND()*10,1)</f>
        <v>6</v>
      </c>
      <c r="H453" s="0" t="n">
        <f aca="false">COUNTIF(A453:F453,"&lt;7")</f>
        <v>5</v>
      </c>
      <c r="I453" s="0" t="n">
        <f aca="false">COUNTIF(A453:F453,"&gt;6")</f>
        <v>1</v>
      </c>
    </row>
    <row r="454" customFormat="false" ht="20.4" hidden="false" customHeight="false" outlineLevel="0" collapsed="false">
      <c r="A454" s="0" t="n">
        <f aca="true">FLOOR(RAND()*10,1)</f>
        <v>1</v>
      </c>
      <c r="B454" s="0" t="n">
        <f aca="true">FLOOR(RAND()*10,1)</f>
        <v>4</v>
      </c>
      <c r="C454" s="0" t="n">
        <f aca="true">FLOOR(RAND()*10,1)</f>
        <v>4</v>
      </c>
      <c r="D454" s="0" t="n">
        <f aca="true">FLOOR(RAND()*10,1)</f>
        <v>8</v>
      </c>
      <c r="E454" s="0" t="n">
        <f aca="true">FLOOR(RAND()*10,1)</f>
        <v>5</v>
      </c>
      <c r="F454" s="0" t="n">
        <f aca="true">FLOOR(RAND()*10,1)</f>
        <v>5</v>
      </c>
      <c r="H454" s="0" t="n">
        <f aca="false">COUNTIF(A454:F454,"&lt;7")</f>
        <v>5</v>
      </c>
      <c r="I454" s="0" t="n">
        <f aca="false">COUNTIF(A454:F454,"&gt;6")</f>
        <v>1</v>
      </c>
    </row>
    <row r="455" customFormat="false" ht="20.4" hidden="false" customHeight="false" outlineLevel="0" collapsed="false">
      <c r="A455" s="0" t="n">
        <f aca="true">FLOOR(RAND()*10,1)</f>
        <v>3</v>
      </c>
      <c r="B455" s="0" t="n">
        <f aca="true">FLOOR(RAND()*10,1)</f>
        <v>4</v>
      </c>
      <c r="C455" s="0" t="n">
        <f aca="true">FLOOR(RAND()*10,1)</f>
        <v>3</v>
      </c>
      <c r="D455" s="0" t="n">
        <f aca="true">FLOOR(RAND()*10,1)</f>
        <v>2</v>
      </c>
      <c r="E455" s="0" t="n">
        <f aca="true">FLOOR(RAND()*10,1)</f>
        <v>3</v>
      </c>
      <c r="F455" s="0" t="n">
        <f aca="true">FLOOR(RAND()*10,1)</f>
        <v>2</v>
      </c>
      <c r="H455" s="0" t="n">
        <f aca="false">COUNTIF(A455:F455,"&lt;7")</f>
        <v>6</v>
      </c>
      <c r="I455" s="0" t="n">
        <f aca="false">COUNTIF(A455:F455,"&gt;6")</f>
        <v>0</v>
      </c>
    </row>
    <row r="456" customFormat="false" ht="20.4" hidden="false" customHeight="false" outlineLevel="0" collapsed="false">
      <c r="A456" s="0" t="n">
        <f aca="true">FLOOR(RAND()*10,1)</f>
        <v>5</v>
      </c>
      <c r="B456" s="0" t="n">
        <f aca="true">FLOOR(RAND()*10,1)</f>
        <v>6</v>
      </c>
      <c r="C456" s="0" t="n">
        <f aca="true">FLOOR(RAND()*10,1)</f>
        <v>6</v>
      </c>
      <c r="D456" s="0" t="n">
        <f aca="true">FLOOR(RAND()*10,1)</f>
        <v>7</v>
      </c>
      <c r="E456" s="0" t="n">
        <f aca="true">FLOOR(RAND()*10,1)</f>
        <v>7</v>
      </c>
      <c r="F456" s="0" t="n">
        <f aca="true">FLOOR(RAND()*10,1)</f>
        <v>3</v>
      </c>
      <c r="H456" s="0" t="n">
        <f aca="false">COUNTIF(A456:F456,"&lt;7")</f>
        <v>4</v>
      </c>
      <c r="I456" s="0" t="n">
        <f aca="false">COUNTIF(A456:F456,"&gt;6")</f>
        <v>2</v>
      </c>
    </row>
    <row r="457" customFormat="false" ht="20.4" hidden="false" customHeight="false" outlineLevel="0" collapsed="false">
      <c r="A457" s="0" t="n">
        <f aca="true">FLOOR(RAND()*10,1)</f>
        <v>6</v>
      </c>
      <c r="B457" s="0" t="n">
        <f aca="true">FLOOR(RAND()*10,1)</f>
        <v>3</v>
      </c>
      <c r="C457" s="0" t="n">
        <f aca="true">FLOOR(RAND()*10,1)</f>
        <v>0</v>
      </c>
      <c r="D457" s="0" t="n">
        <f aca="true">FLOOR(RAND()*10,1)</f>
        <v>4</v>
      </c>
      <c r="E457" s="0" t="n">
        <f aca="true">FLOOR(RAND()*10,1)</f>
        <v>0</v>
      </c>
      <c r="F457" s="0" t="n">
        <f aca="true">FLOOR(RAND()*10,1)</f>
        <v>3</v>
      </c>
      <c r="H457" s="0" t="n">
        <f aca="false">COUNTIF(A457:F457,"&lt;7")</f>
        <v>6</v>
      </c>
      <c r="I457" s="0" t="n">
        <f aca="false">COUNTIF(A457:F457,"&gt;6")</f>
        <v>0</v>
      </c>
    </row>
    <row r="458" customFormat="false" ht="20.4" hidden="false" customHeight="false" outlineLevel="0" collapsed="false">
      <c r="A458" s="0" t="n">
        <f aca="true">FLOOR(RAND()*10,1)</f>
        <v>3</v>
      </c>
      <c r="B458" s="0" t="n">
        <f aca="true">FLOOR(RAND()*10,1)</f>
        <v>4</v>
      </c>
      <c r="C458" s="0" t="n">
        <f aca="true">FLOOR(RAND()*10,1)</f>
        <v>6</v>
      </c>
      <c r="D458" s="0" t="n">
        <f aca="true">FLOOR(RAND()*10,1)</f>
        <v>0</v>
      </c>
      <c r="E458" s="0" t="n">
        <f aca="true">FLOOR(RAND()*10,1)</f>
        <v>0</v>
      </c>
      <c r="F458" s="0" t="n">
        <f aca="true">FLOOR(RAND()*10,1)</f>
        <v>9</v>
      </c>
      <c r="H458" s="0" t="n">
        <f aca="false">COUNTIF(A458:F458,"&lt;7")</f>
        <v>5</v>
      </c>
      <c r="I458" s="0" t="n">
        <f aca="false">COUNTIF(A458:F458,"&gt;6")</f>
        <v>1</v>
      </c>
    </row>
    <row r="459" customFormat="false" ht="20.4" hidden="false" customHeight="false" outlineLevel="0" collapsed="false">
      <c r="A459" s="0" t="n">
        <f aca="true">FLOOR(RAND()*10,1)</f>
        <v>8</v>
      </c>
      <c r="B459" s="0" t="n">
        <f aca="true">FLOOR(RAND()*10,1)</f>
        <v>2</v>
      </c>
      <c r="C459" s="0" t="n">
        <f aca="true">FLOOR(RAND()*10,1)</f>
        <v>3</v>
      </c>
      <c r="D459" s="0" t="n">
        <f aca="true">FLOOR(RAND()*10,1)</f>
        <v>7</v>
      </c>
      <c r="E459" s="0" t="n">
        <f aca="true">FLOOR(RAND()*10,1)</f>
        <v>9</v>
      </c>
      <c r="F459" s="0" t="n">
        <f aca="true">FLOOR(RAND()*10,1)</f>
        <v>9</v>
      </c>
      <c r="H459" s="0" t="n">
        <f aca="false">COUNTIF(A459:F459,"&lt;7")</f>
        <v>2</v>
      </c>
      <c r="I459" s="0" t="n">
        <f aca="false">COUNTIF(A459:F459,"&gt;6")</f>
        <v>4</v>
      </c>
    </row>
    <row r="460" customFormat="false" ht="20.4" hidden="false" customHeight="false" outlineLevel="0" collapsed="false">
      <c r="A460" s="0" t="n">
        <f aca="true">FLOOR(RAND()*10,1)</f>
        <v>5</v>
      </c>
      <c r="B460" s="0" t="n">
        <f aca="true">FLOOR(RAND()*10,1)</f>
        <v>0</v>
      </c>
      <c r="C460" s="0" t="n">
        <f aca="true">FLOOR(RAND()*10,1)</f>
        <v>4</v>
      </c>
      <c r="D460" s="0" t="n">
        <f aca="true">FLOOR(RAND()*10,1)</f>
        <v>5</v>
      </c>
      <c r="E460" s="0" t="n">
        <f aca="true">FLOOR(RAND()*10,1)</f>
        <v>5</v>
      </c>
      <c r="F460" s="0" t="n">
        <f aca="true">FLOOR(RAND()*10,1)</f>
        <v>6</v>
      </c>
      <c r="H460" s="0" t="n">
        <f aca="false">COUNTIF(A460:F460,"&lt;7")</f>
        <v>6</v>
      </c>
      <c r="I460" s="0" t="n">
        <f aca="false">COUNTIF(A460:F460,"&gt;6")</f>
        <v>0</v>
      </c>
    </row>
    <row r="461" customFormat="false" ht="20.4" hidden="false" customHeight="false" outlineLevel="0" collapsed="false">
      <c r="A461" s="0" t="n">
        <f aca="true">FLOOR(RAND()*10,1)</f>
        <v>6</v>
      </c>
      <c r="B461" s="0" t="n">
        <f aca="true">FLOOR(RAND()*10,1)</f>
        <v>1</v>
      </c>
      <c r="C461" s="0" t="n">
        <f aca="true">FLOOR(RAND()*10,1)</f>
        <v>7</v>
      </c>
      <c r="D461" s="0" t="n">
        <f aca="true">FLOOR(RAND()*10,1)</f>
        <v>7</v>
      </c>
      <c r="E461" s="0" t="n">
        <f aca="true">FLOOR(RAND()*10,1)</f>
        <v>8</v>
      </c>
      <c r="F461" s="0" t="n">
        <f aca="true">FLOOR(RAND()*10,1)</f>
        <v>0</v>
      </c>
      <c r="H461" s="0" t="n">
        <f aca="false">COUNTIF(A461:F461,"&lt;7")</f>
        <v>3</v>
      </c>
      <c r="I461" s="0" t="n">
        <f aca="false">COUNTIF(A461:F461,"&gt;6")</f>
        <v>3</v>
      </c>
    </row>
    <row r="462" customFormat="false" ht="20.4" hidden="false" customHeight="false" outlineLevel="0" collapsed="false">
      <c r="A462" s="0" t="n">
        <f aca="true">FLOOR(RAND()*10,1)</f>
        <v>2</v>
      </c>
      <c r="B462" s="0" t="n">
        <f aca="true">FLOOR(RAND()*10,1)</f>
        <v>8</v>
      </c>
      <c r="C462" s="0" t="n">
        <f aca="true">FLOOR(RAND()*10,1)</f>
        <v>6</v>
      </c>
      <c r="D462" s="0" t="n">
        <f aca="true">FLOOR(RAND()*10,1)</f>
        <v>7</v>
      </c>
      <c r="E462" s="0" t="n">
        <f aca="true">FLOOR(RAND()*10,1)</f>
        <v>6</v>
      </c>
      <c r="F462" s="0" t="n">
        <f aca="true">FLOOR(RAND()*10,1)</f>
        <v>9</v>
      </c>
      <c r="H462" s="0" t="n">
        <f aca="false">COUNTIF(A462:F462,"&lt;7")</f>
        <v>3</v>
      </c>
      <c r="I462" s="0" t="n">
        <f aca="false">COUNTIF(A462:F462,"&gt;6")</f>
        <v>3</v>
      </c>
    </row>
    <row r="463" customFormat="false" ht="20.4" hidden="false" customHeight="false" outlineLevel="0" collapsed="false">
      <c r="A463" s="0" t="n">
        <f aca="true">FLOOR(RAND()*10,1)</f>
        <v>7</v>
      </c>
      <c r="B463" s="0" t="n">
        <f aca="true">FLOOR(RAND()*10,1)</f>
        <v>8</v>
      </c>
      <c r="C463" s="0" t="n">
        <f aca="true">FLOOR(RAND()*10,1)</f>
        <v>2</v>
      </c>
      <c r="D463" s="0" t="n">
        <f aca="true">FLOOR(RAND()*10,1)</f>
        <v>6</v>
      </c>
      <c r="E463" s="0" t="n">
        <f aca="true">FLOOR(RAND()*10,1)</f>
        <v>5</v>
      </c>
      <c r="F463" s="0" t="n">
        <f aca="true">FLOOR(RAND()*10,1)</f>
        <v>4</v>
      </c>
      <c r="H463" s="0" t="n">
        <f aca="false">COUNTIF(A463:F463,"&lt;7")</f>
        <v>4</v>
      </c>
      <c r="I463" s="0" t="n">
        <f aca="false">COUNTIF(A463:F463,"&gt;6")</f>
        <v>2</v>
      </c>
    </row>
    <row r="464" customFormat="false" ht="20.4" hidden="false" customHeight="false" outlineLevel="0" collapsed="false">
      <c r="A464" s="0" t="n">
        <f aca="true">FLOOR(RAND()*10,1)</f>
        <v>5</v>
      </c>
      <c r="B464" s="0" t="n">
        <f aca="true">FLOOR(RAND()*10,1)</f>
        <v>1</v>
      </c>
      <c r="C464" s="0" t="n">
        <f aca="true">FLOOR(RAND()*10,1)</f>
        <v>1</v>
      </c>
      <c r="D464" s="0" t="n">
        <f aca="true">FLOOR(RAND()*10,1)</f>
        <v>9</v>
      </c>
      <c r="E464" s="0" t="n">
        <f aca="true">FLOOR(RAND()*10,1)</f>
        <v>3</v>
      </c>
      <c r="F464" s="0" t="n">
        <f aca="true">FLOOR(RAND()*10,1)</f>
        <v>7</v>
      </c>
      <c r="H464" s="0" t="n">
        <f aca="false">COUNTIF(A464:F464,"&lt;7")</f>
        <v>4</v>
      </c>
      <c r="I464" s="0" t="n">
        <f aca="false">COUNTIF(A464:F464,"&gt;6")</f>
        <v>2</v>
      </c>
    </row>
    <row r="465" customFormat="false" ht="20.4" hidden="false" customHeight="false" outlineLevel="0" collapsed="false">
      <c r="A465" s="0" t="n">
        <f aca="true">FLOOR(RAND()*10,1)</f>
        <v>3</v>
      </c>
      <c r="B465" s="0" t="n">
        <f aca="true">FLOOR(RAND()*10,1)</f>
        <v>2</v>
      </c>
      <c r="C465" s="0" t="n">
        <f aca="true">FLOOR(RAND()*10,1)</f>
        <v>2</v>
      </c>
      <c r="D465" s="0" t="n">
        <f aca="true">FLOOR(RAND()*10,1)</f>
        <v>6</v>
      </c>
      <c r="E465" s="0" t="n">
        <f aca="true">FLOOR(RAND()*10,1)</f>
        <v>7</v>
      </c>
      <c r="F465" s="0" t="n">
        <f aca="true">FLOOR(RAND()*10,1)</f>
        <v>6</v>
      </c>
      <c r="H465" s="0" t="n">
        <f aca="false">COUNTIF(A465:F465,"&lt;7")</f>
        <v>5</v>
      </c>
      <c r="I465" s="0" t="n">
        <f aca="false">COUNTIF(A465:F465,"&gt;6")</f>
        <v>1</v>
      </c>
    </row>
    <row r="466" customFormat="false" ht="20.4" hidden="false" customHeight="false" outlineLevel="0" collapsed="false">
      <c r="A466" s="0" t="n">
        <f aca="true">FLOOR(RAND()*10,1)</f>
        <v>6</v>
      </c>
      <c r="B466" s="0" t="n">
        <f aca="true">FLOOR(RAND()*10,1)</f>
        <v>7</v>
      </c>
      <c r="C466" s="0" t="n">
        <f aca="true">FLOOR(RAND()*10,1)</f>
        <v>0</v>
      </c>
      <c r="D466" s="0" t="n">
        <f aca="true">FLOOR(RAND()*10,1)</f>
        <v>1</v>
      </c>
      <c r="E466" s="0" t="n">
        <f aca="true">FLOOR(RAND()*10,1)</f>
        <v>5</v>
      </c>
      <c r="F466" s="0" t="n">
        <f aca="true">FLOOR(RAND()*10,1)</f>
        <v>6</v>
      </c>
      <c r="H466" s="0" t="n">
        <f aca="false">COUNTIF(A466:F466,"&lt;7")</f>
        <v>5</v>
      </c>
      <c r="I466" s="0" t="n">
        <f aca="false">COUNTIF(A466:F466,"&gt;6")</f>
        <v>1</v>
      </c>
    </row>
    <row r="467" customFormat="false" ht="20.4" hidden="false" customHeight="false" outlineLevel="0" collapsed="false">
      <c r="A467" s="0" t="n">
        <f aca="true">FLOOR(RAND()*10,1)</f>
        <v>5</v>
      </c>
      <c r="B467" s="0" t="n">
        <f aca="true">FLOOR(RAND()*10,1)</f>
        <v>0</v>
      </c>
      <c r="C467" s="0" t="n">
        <f aca="true">FLOOR(RAND()*10,1)</f>
        <v>4</v>
      </c>
      <c r="D467" s="0" t="n">
        <f aca="true">FLOOR(RAND()*10,1)</f>
        <v>1</v>
      </c>
      <c r="E467" s="0" t="n">
        <f aca="true">FLOOR(RAND()*10,1)</f>
        <v>9</v>
      </c>
      <c r="F467" s="0" t="n">
        <f aca="true">FLOOR(RAND()*10,1)</f>
        <v>6</v>
      </c>
      <c r="H467" s="0" t="n">
        <f aca="false">COUNTIF(A467:F467,"&lt;7")</f>
        <v>5</v>
      </c>
      <c r="I467" s="0" t="n">
        <f aca="false">COUNTIF(A467:F467,"&gt;6")</f>
        <v>1</v>
      </c>
    </row>
    <row r="468" customFormat="false" ht="20.4" hidden="false" customHeight="false" outlineLevel="0" collapsed="false">
      <c r="A468" s="0" t="n">
        <f aca="true">FLOOR(RAND()*10,1)</f>
        <v>3</v>
      </c>
      <c r="B468" s="0" t="n">
        <f aca="true">FLOOR(RAND()*10,1)</f>
        <v>0</v>
      </c>
      <c r="C468" s="0" t="n">
        <f aca="true">FLOOR(RAND()*10,1)</f>
        <v>9</v>
      </c>
      <c r="D468" s="0" t="n">
        <f aca="true">FLOOR(RAND()*10,1)</f>
        <v>0</v>
      </c>
      <c r="E468" s="0" t="n">
        <f aca="true">FLOOR(RAND()*10,1)</f>
        <v>0</v>
      </c>
      <c r="F468" s="0" t="n">
        <f aca="true">FLOOR(RAND()*10,1)</f>
        <v>1</v>
      </c>
      <c r="H468" s="0" t="n">
        <f aca="false">COUNTIF(A468:F468,"&lt;7")</f>
        <v>5</v>
      </c>
      <c r="I468" s="0" t="n">
        <f aca="false">COUNTIF(A468:F468,"&gt;6")</f>
        <v>1</v>
      </c>
    </row>
    <row r="469" customFormat="false" ht="20.4" hidden="false" customHeight="false" outlineLevel="0" collapsed="false">
      <c r="A469" s="0" t="n">
        <f aca="true">FLOOR(RAND()*10,1)</f>
        <v>3</v>
      </c>
      <c r="B469" s="0" t="n">
        <f aca="true">FLOOR(RAND()*10,1)</f>
        <v>4</v>
      </c>
      <c r="C469" s="0" t="n">
        <f aca="true">FLOOR(RAND()*10,1)</f>
        <v>6</v>
      </c>
      <c r="D469" s="0" t="n">
        <f aca="true">FLOOR(RAND()*10,1)</f>
        <v>7</v>
      </c>
      <c r="E469" s="0" t="n">
        <f aca="true">FLOOR(RAND()*10,1)</f>
        <v>3</v>
      </c>
      <c r="F469" s="0" t="n">
        <f aca="true">FLOOR(RAND()*10,1)</f>
        <v>2</v>
      </c>
      <c r="H469" s="0" t="n">
        <f aca="false">COUNTIF(A469:F469,"&lt;7")</f>
        <v>5</v>
      </c>
      <c r="I469" s="0" t="n">
        <f aca="false">COUNTIF(A469:F469,"&gt;6")</f>
        <v>1</v>
      </c>
    </row>
    <row r="470" customFormat="false" ht="20.4" hidden="false" customHeight="false" outlineLevel="0" collapsed="false">
      <c r="A470" s="0" t="n">
        <f aca="true">FLOOR(RAND()*10,1)</f>
        <v>5</v>
      </c>
      <c r="B470" s="0" t="n">
        <f aca="true">FLOOR(RAND()*10,1)</f>
        <v>8</v>
      </c>
      <c r="C470" s="0" t="n">
        <f aca="true">FLOOR(RAND()*10,1)</f>
        <v>8</v>
      </c>
      <c r="D470" s="0" t="n">
        <f aca="true">FLOOR(RAND()*10,1)</f>
        <v>3</v>
      </c>
      <c r="E470" s="0" t="n">
        <f aca="true">FLOOR(RAND()*10,1)</f>
        <v>2</v>
      </c>
      <c r="F470" s="0" t="n">
        <f aca="true">FLOOR(RAND()*10,1)</f>
        <v>4</v>
      </c>
      <c r="H470" s="0" t="n">
        <f aca="false">COUNTIF(A470:F470,"&lt;7")</f>
        <v>4</v>
      </c>
      <c r="I470" s="0" t="n">
        <f aca="false">COUNTIF(A470:F470,"&gt;6")</f>
        <v>2</v>
      </c>
    </row>
    <row r="471" customFormat="false" ht="20.4" hidden="false" customHeight="false" outlineLevel="0" collapsed="false">
      <c r="A471" s="0" t="n">
        <f aca="true">FLOOR(RAND()*10,1)</f>
        <v>4</v>
      </c>
      <c r="B471" s="0" t="n">
        <f aca="true">FLOOR(RAND()*10,1)</f>
        <v>3</v>
      </c>
      <c r="C471" s="0" t="n">
        <f aca="true">FLOOR(RAND()*10,1)</f>
        <v>4</v>
      </c>
      <c r="D471" s="0" t="n">
        <f aca="true">FLOOR(RAND()*10,1)</f>
        <v>8</v>
      </c>
      <c r="E471" s="0" t="n">
        <f aca="true">FLOOR(RAND()*10,1)</f>
        <v>4</v>
      </c>
      <c r="F471" s="0" t="n">
        <f aca="true">FLOOR(RAND()*10,1)</f>
        <v>7</v>
      </c>
      <c r="H471" s="0" t="n">
        <f aca="false">COUNTIF(A471:F471,"&lt;7")</f>
        <v>4</v>
      </c>
      <c r="I471" s="0" t="n">
        <f aca="false">COUNTIF(A471:F471,"&gt;6")</f>
        <v>2</v>
      </c>
    </row>
    <row r="472" customFormat="false" ht="20.4" hidden="false" customHeight="false" outlineLevel="0" collapsed="false">
      <c r="A472" s="0" t="n">
        <f aca="true">FLOOR(RAND()*10,1)</f>
        <v>1</v>
      </c>
      <c r="B472" s="0" t="n">
        <f aca="true">FLOOR(RAND()*10,1)</f>
        <v>5</v>
      </c>
      <c r="C472" s="0" t="n">
        <f aca="true">FLOOR(RAND()*10,1)</f>
        <v>5</v>
      </c>
      <c r="D472" s="0" t="n">
        <f aca="true">FLOOR(RAND()*10,1)</f>
        <v>9</v>
      </c>
      <c r="E472" s="0" t="n">
        <f aca="true">FLOOR(RAND()*10,1)</f>
        <v>0</v>
      </c>
      <c r="F472" s="0" t="n">
        <f aca="true">FLOOR(RAND()*10,1)</f>
        <v>5</v>
      </c>
      <c r="H472" s="0" t="n">
        <f aca="false">COUNTIF(A472:F472,"&lt;7")</f>
        <v>5</v>
      </c>
      <c r="I472" s="0" t="n">
        <f aca="false">COUNTIF(A472:F472,"&gt;6")</f>
        <v>1</v>
      </c>
    </row>
    <row r="473" customFormat="false" ht="20.4" hidden="false" customHeight="false" outlineLevel="0" collapsed="false">
      <c r="A473" s="0" t="n">
        <f aca="true">FLOOR(RAND()*10,1)</f>
        <v>8</v>
      </c>
      <c r="B473" s="0" t="n">
        <f aca="true">FLOOR(RAND()*10,1)</f>
        <v>7</v>
      </c>
      <c r="C473" s="0" t="n">
        <f aca="true">FLOOR(RAND()*10,1)</f>
        <v>7</v>
      </c>
      <c r="D473" s="0" t="n">
        <f aca="true">FLOOR(RAND()*10,1)</f>
        <v>3</v>
      </c>
      <c r="E473" s="0" t="n">
        <f aca="true">FLOOR(RAND()*10,1)</f>
        <v>0</v>
      </c>
      <c r="F473" s="0" t="n">
        <f aca="true">FLOOR(RAND()*10,1)</f>
        <v>3</v>
      </c>
      <c r="H473" s="0" t="n">
        <f aca="false">COUNTIF(A473:F473,"&lt;7")</f>
        <v>3</v>
      </c>
      <c r="I473" s="0" t="n">
        <f aca="false">COUNTIF(A473:F473,"&gt;6")</f>
        <v>3</v>
      </c>
    </row>
    <row r="474" customFormat="false" ht="20.4" hidden="false" customHeight="false" outlineLevel="0" collapsed="false">
      <c r="A474" s="0" t="n">
        <f aca="true">FLOOR(RAND()*10,1)</f>
        <v>0</v>
      </c>
      <c r="B474" s="0" t="n">
        <f aca="true">FLOOR(RAND()*10,1)</f>
        <v>9</v>
      </c>
      <c r="C474" s="0" t="n">
        <f aca="true">FLOOR(RAND()*10,1)</f>
        <v>8</v>
      </c>
      <c r="D474" s="0" t="n">
        <f aca="true">FLOOR(RAND()*10,1)</f>
        <v>1</v>
      </c>
      <c r="E474" s="0" t="n">
        <f aca="true">FLOOR(RAND()*10,1)</f>
        <v>4</v>
      </c>
      <c r="F474" s="0" t="n">
        <f aca="true">FLOOR(RAND()*10,1)</f>
        <v>7</v>
      </c>
      <c r="H474" s="0" t="n">
        <f aca="false">COUNTIF(A474:F474,"&lt;7")</f>
        <v>3</v>
      </c>
      <c r="I474" s="0" t="n">
        <f aca="false">COUNTIF(A474:F474,"&gt;6")</f>
        <v>3</v>
      </c>
    </row>
    <row r="475" customFormat="false" ht="20.4" hidden="false" customHeight="false" outlineLevel="0" collapsed="false">
      <c r="A475" s="0" t="n">
        <f aca="true">FLOOR(RAND()*10,1)</f>
        <v>1</v>
      </c>
      <c r="B475" s="0" t="n">
        <f aca="true">FLOOR(RAND()*10,1)</f>
        <v>1</v>
      </c>
      <c r="C475" s="0" t="n">
        <f aca="true">FLOOR(RAND()*10,1)</f>
        <v>2</v>
      </c>
      <c r="D475" s="0" t="n">
        <f aca="true">FLOOR(RAND()*10,1)</f>
        <v>3</v>
      </c>
      <c r="E475" s="0" t="n">
        <f aca="true">FLOOR(RAND()*10,1)</f>
        <v>9</v>
      </c>
      <c r="F475" s="0" t="n">
        <f aca="true">FLOOR(RAND()*10,1)</f>
        <v>5</v>
      </c>
      <c r="H475" s="0" t="n">
        <f aca="false">COUNTIF(A475:F475,"&lt;7")</f>
        <v>5</v>
      </c>
      <c r="I475" s="0" t="n">
        <f aca="false">COUNTIF(A475:F475,"&gt;6")</f>
        <v>1</v>
      </c>
    </row>
    <row r="476" customFormat="false" ht="20.4" hidden="false" customHeight="false" outlineLevel="0" collapsed="false">
      <c r="A476" s="0" t="n">
        <f aca="true">FLOOR(RAND()*10,1)</f>
        <v>4</v>
      </c>
      <c r="B476" s="0" t="n">
        <f aca="true">FLOOR(RAND()*10,1)</f>
        <v>9</v>
      </c>
      <c r="C476" s="0" t="n">
        <f aca="true">FLOOR(RAND()*10,1)</f>
        <v>1</v>
      </c>
      <c r="D476" s="0" t="n">
        <f aca="true">FLOOR(RAND()*10,1)</f>
        <v>0</v>
      </c>
      <c r="E476" s="0" t="n">
        <f aca="true">FLOOR(RAND()*10,1)</f>
        <v>0</v>
      </c>
      <c r="F476" s="0" t="n">
        <f aca="true">FLOOR(RAND()*10,1)</f>
        <v>2</v>
      </c>
      <c r="H476" s="0" t="n">
        <f aca="false">COUNTIF(A476:F476,"&lt;7")</f>
        <v>5</v>
      </c>
      <c r="I476" s="0" t="n">
        <f aca="false">COUNTIF(A476:F476,"&gt;6")</f>
        <v>1</v>
      </c>
    </row>
    <row r="477" customFormat="false" ht="20.4" hidden="false" customHeight="false" outlineLevel="0" collapsed="false">
      <c r="A477" s="0" t="n">
        <f aca="true">FLOOR(RAND()*10,1)</f>
        <v>7</v>
      </c>
      <c r="B477" s="0" t="n">
        <f aca="true">FLOOR(RAND()*10,1)</f>
        <v>8</v>
      </c>
      <c r="C477" s="0" t="n">
        <f aca="true">FLOOR(RAND()*10,1)</f>
        <v>7</v>
      </c>
      <c r="D477" s="0" t="n">
        <f aca="true">FLOOR(RAND()*10,1)</f>
        <v>8</v>
      </c>
      <c r="E477" s="0" t="n">
        <f aca="true">FLOOR(RAND()*10,1)</f>
        <v>7</v>
      </c>
      <c r="F477" s="0" t="n">
        <f aca="true">FLOOR(RAND()*10,1)</f>
        <v>0</v>
      </c>
      <c r="H477" s="0" t="n">
        <f aca="false">COUNTIF(A477:F477,"&lt;7")</f>
        <v>1</v>
      </c>
      <c r="I477" s="0" t="n">
        <f aca="false">COUNTIF(A477:F477,"&gt;6")</f>
        <v>5</v>
      </c>
    </row>
    <row r="478" customFormat="false" ht="20.4" hidden="false" customHeight="false" outlineLevel="0" collapsed="false">
      <c r="A478" s="0" t="n">
        <f aca="true">FLOOR(RAND()*10,1)</f>
        <v>4</v>
      </c>
      <c r="B478" s="0" t="n">
        <f aca="true">FLOOR(RAND()*10,1)</f>
        <v>2</v>
      </c>
      <c r="C478" s="0" t="n">
        <f aca="true">FLOOR(RAND()*10,1)</f>
        <v>0</v>
      </c>
      <c r="D478" s="0" t="n">
        <f aca="true">FLOOR(RAND()*10,1)</f>
        <v>8</v>
      </c>
      <c r="E478" s="0" t="n">
        <f aca="true">FLOOR(RAND()*10,1)</f>
        <v>5</v>
      </c>
      <c r="F478" s="0" t="n">
        <f aca="true">FLOOR(RAND()*10,1)</f>
        <v>8</v>
      </c>
      <c r="H478" s="0" t="n">
        <f aca="false">COUNTIF(A478:F478,"&lt;7")</f>
        <v>4</v>
      </c>
      <c r="I478" s="0" t="n">
        <f aca="false">COUNTIF(A478:F478,"&gt;6")</f>
        <v>2</v>
      </c>
    </row>
    <row r="479" customFormat="false" ht="20.4" hidden="false" customHeight="false" outlineLevel="0" collapsed="false">
      <c r="A479" s="0" t="n">
        <f aca="true">FLOOR(RAND()*10,1)</f>
        <v>1</v>
      </c>
      <c r="B479" s="0" t="n">
        <f aca="true">FLOOR(RAND()*10,1)</f>
        <v>5</v>
      </c>
      <c r="C479" s="0" t="n">
        <f aca="true">FLOOR(RAND()*10,1)</f>
        <v>3</v>
      </c>
      <c r="D479" s="0" t="n">
        <f aca="true">FLOOR(RAND()*10,1)</f>
        <v>6</v>
      </c>
      <c r="E479" s="0" t="n">
        <f aca="true">FLOOR(RAND()*10,1)</f>
        <v>0</v>
      </c>
      <c r="F479" s="0" t="n">
        <f aca="true">FLOOR(RAND()*10,1)</f>
        <v>8</v>
      </c>
      <c r="H479" s="0" t="n">
        <f aca="false">COUNTIF(A479:F479,"&lt;7")</f>
        <v>5</v>
      </c>
      <c r="I479" s="0" t="n">
        <f aca="false">COUNTIF(A479:F479,"&gt;6")</f>
        <v>1</v>
      </c>
    </row>
    <row r="480" customFormat="false" ht="20.4" hidden="false" customHeight="false" outlineLevel="0" collapsed="false">
      <c r="A480" s="0" t="n">
        <f aca="true">FLOOR(RAND()*10,1)</f>
        <v>2</v>
      </c>
      <c r="B480" s="0" t="n">
        <f aca="true">FLOOR(RAND()*10,1)</f>
        <v>8</v>
      </c>
      <c r="C480" s="0" t="n">
        <f aca="true">FLOOR(RAND()*10,1)</f>
        <v>4</v>
      </c>
      <c r="D480" s="0" t="n">
        <f aca="true">FLOOR(RAND()*10,1)</f>
        <v>6</v>
      </c>
      <c r="E480" s="0" t="n">
        <f aca="true">FLOOR(RAND()*10,1)</f>
        <v>0</v>
      </c>
      <c r="F480" s="0" t="n">
        <f aca="true">FLOOR(RAND()*10,1)</f>
        <v>5</v>
      </c>
      <c r="H480" s="0" t="n">
        <f aca="false">COUNTIF(A480:F480,"&lt;7")</f>
        <v>5</v>
      </c>
      <c r="I480" s="0" t="n">
        <f aca="false">COUNTIF(A480:F480,"&gt;6")</f>
        <v>1</v>
      </c>
    </row>
    <row r="481" customFormat="false" ht="20.4" hidden="false" customHeight="false" outlineLevel="0" collapsed="false">
      <c r="A481" s="0" t="n">
        <f aca="true">FLOOR(RAND()*10,1)</f>
        <v>8</v>
      </c>
      <c r="B481" s="0" t="n">
        <f aca="true">FLOOR(RAND()*10,1)</f>
        <v>3</v>
      </c>
      <c r="C481" s="0" t="n">
        <f aca="true">FLOOR(RAND()*10,1)</f>
        <v>4</v>
      </c>
      <c r="D481" s="0" t="n">
        <f aca="true">FLOOR(RAND()*10,1)</f>
        <v>2</v>
      </c>
      <c r="E481" s="0" t="n">
        <f aca="true">FLOOR(RAND()*10,1)</f>
        <v>2</v>
      </c>
      <c r="F481" s="0" t="n">
        <f aca="true">FLOOR(RAND()*10,1)</f>
        <v>4</v>
      </c>
      <c r="H481" s="0" t="n">
        <f aca="false">COUNTIF(A481:F481,"&lt;7")</f>
        <v>5</v>
      </c>
      <c r="I481" s="0" t="n">
        <f aca="false">COUNTIF(A481:F481,"&gt;6")</f>
        <v>1</v>
      </c>
    </row>
    <row r="482" customFormat="false" ht="20.4" hidden="false" customHeight="false" outlineLevel="0" collapsed="false">
      <c r="A482" s="0" t="n">
        <f aca="true">FLOOR(RAND()*10,1)</f>
        <v>2</v>
      </c>
      <c r="B482" s="0" t="n">
        <f aca="true">FLOOR(RAND()*10,1)</f>
        <v>5</v>
      </c>
      <c r="C482" s="0" t="n">
        <f aca="true">FLOOR(RAND()*10,1)</f>
        <v>1</v>
      </c>
      <c r="D482" s="0" t="n">
        <f aca="true">FLOOR(RAND()*10,1)</f>
        <v>1</v>
      </c>
      <c r="E482" s="0" t="n">
        <f aca="true">FLOOR(RAND()*10,1)</f>
        <v>2</v>
      </c>
      <c r="F482" s="0" t="n">
        <f aca="true">FLOOR(RAND()*10,1)</f>
        <v>1</v>
      </c>
      <c r="H482" s="0" t="n">
        <f aca="false">COUNTIF(A482:F482,"&lt;7")</f>
        <v>6</v>
      </c>
      <c r="I482" s="0" t="n">
        <f aca="false">COUNTIF(A482:F482,"&gt;6")</f>
        <v>0</v>
      </c>
    </row>
    <row r="483" customFormat="false" ht="20.4" hidden="false" customHeight="false" outlineLevel="0" collapsed="false">
      <c r="A483" s="0" t="n">
        <f aca="true">FLOOR(RAND()*10,1)</f>
        <v>9</v>
      </c>
      <c r="B483" s="0" t="n">
        <f aca="true">FLOOR(RAND()*10,1)</f>
        <v>3</v>
      </c>
      <c r="C483" s="0" t="n">
        <f aca="true">FLOOR(RAND()*10,1)</f>
        <v>0</v>
      </c>
      <c r="D483" s="0" t="n">
        <f aca="true">FLOOR(RAND()*10,1)</f>
        <v>5</v>
      </c>
      <c r="E483" s="0" t="n">
        <f aca="true">FLOOR(RAND()*10,1)</f>
        <v>8</v>
      </c>
      <c r="F483" s="0" t="n">
        <f aca="true">FLOOR(RAND()*10,1)</f>
        <v>3</v>
      </c>
      <c r="H483" s="0" t="n">
        <f aca="false">COUNTIF(A483:F483,"&lt;7")</f>
        <v>4</v>
      </c>
      <c r="I483" s="0" t="n">
        <f aca="false">COUNTIF(A483:F483,"&gt;6")</f>
        <v>2</v>
      </c>
    </row>
    <row r="484" customFormat="false" ht="20.4" hidden="false" customHeight="false" outlineLevel="0" collapsed="false">
      <c r="A484" s="0" t="n">
        <f aca="true">FLOOR(RAND()*10,1)</f>
        <v>3</v>
      </c>
      <c r="B484" s="0" t="n">
        <f aca="true">FLOOR(RAND()*10,1)</f>
        <v>6</v>
      </c>
      <c r="C484" s="0" t="n">
        <f aca="true">FLOOR(RAND()*10,1)</f>
        <v>9</v>
      </c>
      <c r="D484" s="0" t="n">
        <f aca="true">FLOOR(RAND()*10,1)</f>
        <v>1</v>
      </c>
      <c r="E484" s="0" t="n">
        <f aca="true">FLOOR(RAND()*10,1)</f>
        <v>5</v>
      </c>
      <c r="F484" s="0" t="n">
        <f aca="true">FLOOR(RAND()*10,1)</f>
        <v>2</v>
      </c>
      <c r="H484" s="0" t="n">
        <f aca="false">COUNTIF(A484:F484,"&lt;7")</f>
        <v>5</v>
      </c>
      <c r="I484" s="0" t="n">
        <f aca="false">COUNTIF(A484:F484,"&gt;6")</f>
        <v>1</v>
      </c>
    </row>
    <row r="485" customFormat="false" ht="20.4" hidden="false" customHeight="false" outlineLevel="0" collapsed="false">
      <c r="A485" s="0" t="n">
        <f aca="true">FLOOR(RAND()*10,1)</f>
        <v>1</v>
      </c>
      <c r="B485" s="0" t="n">
        <f aca="true">FLOOR(RAND()*10,1)</f>
        <v>4</v>
      </c>
      <c r="C485" s="0" t="n">
        <f aca="true">FLOOR(RAND()*10,1)</f>
        <v>7</v>
      </c>
      <c r="D485" s="0" t="n">
        <f aca="true">FLOOR(RAND()*10,1)</f>
        <v>4</v>
      </c>
      <c r="E485" s="0" t="n">
        <f aca="true">FLOOR(RAND()*10,1)</f>
        <v>9</v>
      </c>
      <c r="F485" s="0" t="n">
        <f aca="true">FLOOR(RAND()*10,1)</f>
        <v>2</v>
      </c>
      <c r="H485" s="0" t="n">
        <f aca="false">COUNTIF(A485:F485,"&lt;7")</f>
        <v>4</v>
      </c>
      <c r="I485" s="0" t="n">
        <f aca="false">COUNTIF(A485:F485,"&gt;6")</f>
        <v>2</v>
      </c>
    </row>
    <row r="486" customFormat="false" ht="20.4" hidden="false" customHeight="false" outlineLevel="0" collapsed="false">
      <c r="A486" s="0" t="n">
        <f aca="true">FLOOR(RAND()*10,1)</f>
        <v>4</v>
      </c>
      <c r="B486" s="0" t="n">
        <f aca="true">FLOOR(RAND()*10,1)</f>
        <v>6</v>
      </c>
      <c r="C486" s="0" t="n">
        <f aca="true">FLOOR(RAND()*10,1)</f>
        <v>9</v>
      </c>
      <c r="D486" s="0" t="n">
        <f aca="true">FLOOR(RAND()*10,1)</f>
        <v>7</v>
      </c>
      <c r="E486" s="0" t="n">
        <f aca="true">FLOOR(RAND()*10,1)</f>
        <v>5</v>
      </c>
      <c r="F486" s="0" t="n">
        <f aca="true">FLOOR(RAND()*10,1)</f>
        <v>3</v>
      </c>
      <c r="H486" s="0" t="n">
        <f aca="false">COUNTIF(A486:F486,"&lt;7")</f>
        <v>4</v>
      </c>
      <c r="I486" s="0" t="n">
        <f aca="false">COUNTIF(A486:F486,"&gt;6")</f>
        <v>2</v>
      </c>
    </row>
    <row r="487" customFormat="false" ht="20.4" hidden="false" customHeight="false" outlineLevel="0" collapsed="false">
      <c r="A487" s="0" t="n">
        <f aca="true">FLOOR(RAND()*10,1)</f>
        <v>5</v>
      </c>
      <c r="B487" s="0" t="n">
        <f aca="true">FLOOR(RAND()*10,1)</f>
        <v>7</v>
      </c>
      <c r="C487" s="0" t="n">
        <f aca="true">FLOOR(RAND()*10,1)</f>
        <v>9</v>
      </c>
      <c r="D487" s="0" t="n">
        <f aca="true">FLOOR(RAND()*10,1)</f>
        <v>4</v>
      </c>
      <c r="E487" s="0" t="n">
        <f aca="true">FLOOR(RAND()*10,1)</f>
        <v>8</v>
      </c>
      <c r="F487" s="0" t="n">
        <f aca="true">FLOOR(RAND()*10,1)</f>
        <v>5</v>
      </c>
      <c r="H487" s="0" t="n">
        <f aca="false">COUNTIF(A487:F487,"&lt;7")</f>
        <v>3</v>
      </c>
      <c r="I487" s="0" t="n">
        <f aca="false">COUNTIF(A487:F487,"&gt;6")</f>
        <v>3</v>
      </c>
    </row>
    <row r="488" customFormat="false" ht="20.4" hidden="false" customHeight="false" outlineLevel="0" collapsed="false">
      <c r="A488" s="0" t="n">
        <f aca="true">FLOOR(RAND()*10,1)</f>
        <v>6</v>
      </c>
      <c r="B488" s="0" t="n">
        <f aca="true">FLOOR(RAND()*10,1)</f>
        <v>4</v>
      </c>
      <c r="C488" s="0" t="n">
        <f aca="true">FLOOR(RAND()*10,1)</f>
        <v>2</v>
      </c>
      <c r="D488" s="0" t="n">
        <f aca="true">FLOOR(RAND()*10,1)</f>
        <v>7</v>
      </c>
      <c r="E488" s="0" t="n">
        <f aca="true">FLOOR(RAND()*10,1)</f>
        <v>3</v>
      </c>
      <c r="F488" s="0" t="n">
        <f aca="true">FLOOR(RAND()*10,1)</f>
        <v>7</v>
      </c>
      <c r="H488" s="0" t="n">
        <f aca="false">COUNTIF(A488:F488,"&lt;7")</f>
        <v>4</v>
      </c>
      <c r="I488" s="0" t="n">
        <f aca="false">COUNTIF(A488:F488,"&gt;6")</f>
        <v>2</v>
      </c>
    </row>
    <row r="489" customFormat="false" ht="20.4" hidden="false" customHeight="false" outlineLevel="0" collapsed="false">
      <c r="A489" s="0" t="n">
        <f aca="true">FLOOR(RAND()*10,1)</f>
        <v>7</v>
      </c>
      <c r="B489" s="0" t="n">
        <f aca="true">FLOOR(RAND()*10,1)</f>
        <v>5</v>
      </c>
      <c r="C489" s="0" t="n">
        <f aca="true">FLOOR(RAND()*10,1)</f>
        <v>9</v>
      </c>
      <c r="D489" s="0" t="n">
        <f aca="true">FLOOR(RAND()*10,1)</f>
        <v>7</v>
      </c>
      <c r="E489" s="0" t="n">
        <f aca="true">FLOOR(RAND()*10,1)</f>
        <v>5</v>
      </c>
      <c r="F489" s="0" t="n">
        <f aca="true">FLOOR(RAND()*10,1)</f>
        <v>5</v>
      </c>
      <c r="H489" s="0" t="n">
        <f aca="false">COUNTIF(A489:F489,"&lt;7")</f>
        <v>3</v>
      </c>
      <c r="I489" s="0" t="n">
        <f aca="false">COUNTIF(A489:F489,"&gt;6")</f>
        <v>3</v>
      </c>
    </row>
    <row r="490" customFormat="false" ht="20.4" hidden="false" customHeight="false" outlineLevel="0" collapsed="false">
      <c r="A490" s="0" t="n">
        <f aca="true">FLOOR(RAND()*10,1)</f>
        <v>6</v>
      </c>
      <c r="B490" s="0" t="n">
        <f aca="true">FLOOR(RAND()*10,1)</f>
        <v>9</v>
      </c>
      <c r="C490" s="0" t="n">
        <f aca="true">FLOOR(RAND()*10,1)</f>
        <v>8</v>
      </c>
      <c r="D490" s="0" t="n">
        <f aca="true">FLOOR(RAND()*10,1)</f>
        <v>2</v>
      </c>
      <c r="E490" s="0" t="n">
        <f aca="true">FLOOR(RAND()*10,1)</f>
        <v>6</v>
      </c>
      <c r="F490" s="0" t="n">
        <f aca="true">FLOOR(RAND()*10,1)</f>
        <v>4</v>
      </c>
      <c r="H490" s="0" t="n">
        <f aca="false">COUNTIF(A490:F490,"&lt;7")</f>
        <v>4</v>
      </c>
      <c r="I490" s="0" t="n">
        <f aca="false">COUNTIF(A490:F490,"&gt;6")</f>
        <v>2</v>
      </c>
    </row>
    <row r="491" customFormat="false" ht="20.4" hidden="false" customHeight="false" outlineLevel="0" collapsed="false">
      <c r="A491" s="0" t="n">
        <f aca="true">FLOOR(RAND()*10,1)</f>
        <v>8</v>
      </c>
      <c r="B491" s="0" t="n">
        <f aca="true">FLOOR(RAND()*10,1)</f>
        <v>3</v>
      </c>
      <c r="C491" s="0" t="n">
        <f aca="true">FLOOR(RAND()*10,1)</f>
        <v>1</v>
      </c>
      <c r="D491" s="0" t="n">
        <f aca="true">FLOOR(RAND()*10,1)</f>
        <v>1</v>
      </c>
      <c r="E491" s="0" t="n">
        <f aca="true">FLOOR(RAND()*10,1)</f>
        <v>6</v>
      </c>
      <c r="F491" s="0" t="n">
        <f aca="true">FLOOR(RAND()*10,1)</f>
        <v>7</v>
      </c>
      <c r="H491" s="0" t="n">
        <f aca="false">COUNTIF(A491:F491,"&lt;7")</f>
        <v>4</v>
      </c>
      <c r="I491" s="0" t="n">
        <f aca="false">COUNTIF(A491:F491,"&gt;6")</f>
        <v>2</v>
      </c>
    </row>
    <row r="492" customFormat="false" ht="20.4" hidden="false" customHeight="false" outlineLevel="0" collapsed="false">
      <c r="A492" s="0" t="n">
        <f aca="true">FLOOR(RAND()*10,1)</f>
        <v>6</v>
      </c>
      <c r="B492" s="0" t="n">
        <f aca="true">FLOOR(RAND()*10,1)</f>
        <v>7</v>
      </c>
      <c r="C492" s="0" t="n">
        <f aca="true">FLOOR(RAND()*10,1)</f>
        <v>6</v>
      </c>
      <c r="D492" s="0" t="n">
        <f aca="true">FLOOR(RAND()*10,1)</f>
        <v>8</v>
      </c>
      <c r="E492" s="0" t="n">
        <f aca="true">FLOOR(RAND()*10,1)</f>
        <v>3</v>
      </c>
      <c r="F492" s="0" t="n">
        <f aca="true">FLOOR(RAND()*10,1)</f>
        <v>3</v>
      </c>
      <c r="H492" s="0" t="n">
        <f aca="false">COUNTIF(A492:F492,"&lt;7")</f>
        <v>4</v>
      </c>
      <c r="I492" s="0" t="n">
        <f aca="false">COUNTIF(A492:F492,"&gt;6")</f>
        <v>2</v>
      </c>
    </row>
    <row r="493" customFormat="false" ht="20.4" hidden="false" customHeight="false" outlineLevel="0" collapsed="false">
      <c r="A493" s="0" t="n">
        <f aca="true">FLOOR(RAND()*10,1)</f>
        <v>2</v>
      </c>
      <c r="B493" s="0" t="n">
        <f aca="true">FLOOR(RAND()*10,1)</f>
        <v>1</v>
      </c>
      <c r="C493" s="0" t="n">
        <f aca="true">FLOOR(RAND()*10,1)</f>
        <v>7</v>
      </c>
      <c r="D493" s="0" t="n">
        <f aca="true">FLOOR(RAND()*10,1)</f>
        <v>5</v>
      </c>
      <c r="E493" s="0" t="n">
        <f aca="true">FLOOR(RAND()*10,1)</f>
        <v>7</v>
      </c>
      <c r="F493" s="0" t="n">
        <f aca="true">FLOOR(RAND()*10,1)</f>
        <v>0</v>
      </c>
      <c r="H493" s="0" t="n">
        <f aca="false">COUNTIF(A493:F493,"&lt;7")</f>
        <v>4</v>
      </c>
      <c r="I493" s="0" t="n">
        <f aca="false">COUNTIF(A493:F493,"&gt;6")</f>
        <v>2</v>
      </c>
    </row>
    <row r="494" customFormat="false" ht="20.4" hidden="false" customHeight="false" outlineLevel="0" collapsed="false">
      <c r="A494" s="0" t="n">
        <f aca="true">FLOOR(RAND()*10,1)</f>
        <v>2</v>
      </c>
      <c r="B494" s="0" t="n">
        <f aca="true">FLOOR(RAND()*10,1)</f>
        <v>1</v>
      </c>
      <c r="C494" s="0" t="n">
        <f aca="true">FLOOR(RAND()*10,1)</f>
        <v>2</v>
      </c>
      <c r="D494" s="0" t="n">
        <f aca="true">FLOOR(RAND()*10,1)</f>
        <v>8</v>
      </c>
      <c r="E494" s="0" t="n">
        <f aca="true">FLOOR(RAND()*10,1)</f>
        <v>3</v>
      </c>
      <c r="F494" s="0" t="n">
        <f aca="true">FLOOR(RAND()*10,1)</f>
        <v>6</v>
      </c>
      <c r="H494" s="0" t="n">
        <f aca="false">COUNTIF(A494:F494,"&lt;7")</f>
        <v>5</v>
      </c>
      <c r="I494" s="0" t="n">
        <f aca="false">COUNTIF(A494:F494,"&gt;6")</f>
        <v>1</v>
      </c>
    </row>
    <row r="495" customFormat="false" ht="20.4" hidden="false" customHeight="false" outlineLevel="0" collapsed="false">
      <c r="A495" s="0" t="n">
        <f aca="true">FLOOR(RAND()*10,1)</f>
        <v>7</v>
      </c>
      <c r="B495" s="0" t="n">
        <f aca="true">FLOOR(RAND()*10,1)</f>
        <v>4</v>
      </c>
      <c r="C495" s="0" t="n">
        <f aca="true">FLOOR(RAND()*10,1)</f>
        <v>9</v>
      </c>
      <c r="D495" s="0" t="n">
        <f aca="true">FLOOR(RAND()*10,1)</f>
        <v>5</v>
      </c>
      <c r="E495" s="0" t="n">
        <f aca="true">FLOOR(RAND()*10,1)</f>
        <v>4</v>
      </c>
      <c r="F495" s="0" t="n">
        <f aca="true">FLOOR(RAND()*10,1)</f>
        <v>4</v>
      </c>
      <c r="H495" s="0" t="n">
        <f aca="false">COUNTIF(A495:F495,"&lt;7")</f>
        <v>4</v>
      </c>
      <c r="I495" s="0" t="n">
        <f aca="false">COUNTIF(A495:F495,"&gt;6")</f>
        <v>2</v>
      </c>
    </row>
    <row r="496" customFormat="false" ht="20.4" hidden="false" customHeight="false" outlineLevel="0" collapsed="false">
      <c r="A496" s="0" t="n">
        <f aca="true">FLOOR(RAND()*10,1)</f>
        <v>7</v>
      </c>
      <c r="B496" s="0" t="n">
        <f aca="true">FLOOR(RAND()*10,1)</f>
        <v>2</v>
      </c>
      <c r="C496" s="0" t="n">
        <f aca="true">FLOOR(RAND()*10,1)</f>
        <v>2</v>
      </c>
      <c r="D496" s="0" t="n">
        <f aca="true">FLOOR(RAND()*10,1)</f>
        <v>3</v>
      </c>
      <c r="E496" s="0" t="n">
        <f aca="true">FLOOR(RAND()*10,1)</f>
        <v>0</v>
      </c>
      <c r="F496" s="0" t="n">
        <f aca="true">FLOOR(RAND()*10,1)</f>
        <v>7</v>
      </c>
      <c r="H496" s="0" t="n">
        <f aca="false">COUNTIF(A496:F496,"&lt;7")</f>
        <v>4</v>
      </c>
      <c r="I496" s="0" t="n">
        <f aca="false">COUNTIF(A496:F496,"&gt;6")</f>
        <v>2</v>
      </c>
    </row>
    <row r="497" customFormat="false" ht="20.4" hidden="false" customHeight="false" outlineLevel="0" collapsed="false">
      <c r="A497" s="0" t="n">
        <f aca="true">FLOOR(RAND()*10,1)</f>
        <v>0</v>
      </c>
      <c r="B497" s="0" t="n">
        <f aca="true">FLOOR(RAND()*10,1)</f>
        <v>0</v>
      </c>
      <c r="C497" s="0" t="n">
        <f aca="true">FLOOR(RAND()*10,1)</f>
        <v>6</v>
      </c>
      <c r="D497" s="0" t="n">
        <f aca="true">FLOOR(RAND()*10,1)</f>
        <v>9</v>
      </c>
      <c r="E497" s="0" t="n">
        <f aca="true">FLOOR(RAND()*10,1)</f>
        <v>4</v>
      </c>
      <c r="F497" s="0" t="n">
        <f aca="true">FLOOR(RAND()*10,1)</f>
        <v>3</v>
      </c>
      <c r="H497" s="0" t="n">
        <f aca="false">COUNTIF(A497:F497,"&lt;7")</f>
        <v>5</v>
      </c>
      <c r="I497" s="0" t="n">
        <f aca="false">COUNTIF(A497:F497,"&gt;6")</f>
        <v>1</v>
      </c>
    </row>
    <row r="498" customFormat="false" ht="20.4" hidden="false" customHeight="false" outlineLevel="0" collapsed="false">
      <c r="A498" s="0" t="n">
        <f aca="true">FLOOR(RAND()*10,1)</f>
        <v>8</v>
      </c>
      <c r="B498" s="0" t="n">
        <f aca="true">FLOOR(RAND()*10,1)</f>
        <v>0</v>
      </c>
      <c r="C498" s="0" t="n">
        <f aca="true">FLOOR(RAND()*10,1)</f>
        <v>5</v>
      </c>
      <c r="D498" s="0" t="n">
        <f aca="true">FLOOR(RAND()*10,1)</f>
        <v>0</v>
      </c>
      <c r="E498" s="0" t="n">
        <f aca="true">FLOOR(RAND()*10,1)</f>
        <v>2</v>
      </c>
      <c r="F498" s="0" t="n">
        <f aca="true">FLOOR(RAND()*10,1)</f>
        <v>3</v>
      </c>
      <c r="H498" s="0" t="n">
        <f aca="false">COUNTIF(A498:F498,"&lt;7")</f>
        <v>5</v>
      </c>
      <c r="I498" s="0" t="n">
        <f aca="false">COUNTIF(A498:F498,"&gt;6")</f>
        <v>1</v>
      </c>
    </row>
    <row r="499" customFormat="false" ht="20.4" hidden="false" customHeight="false" outlineLevel="0" collapsed="false">
      <c r="A499" s="0" t="n">
        <f aca="true">FLOOR(RAND()*10,1)</f>
        <v>7</v>
      </c>
      <c r="B499" s="0" t="n">
        <f aca="true">FLOOR(RAND()*10,1)</f>
        <v>0</v>
      </c>
      <c r="C499" s="0" t="n">
        <f aca="true">FLOOR(RAND()*10,1)</f>
        <v>7</v>
      </c>
      <c r="D499" s="0" t="n">
        <f aca="true">FLOOR(RAND()*10,1)</f>
        <v>8</v>
      </c>
      <c r="E499" s="0" t="n">
        <f aca="true">FLOOR(RAND()*10,1)</f>
        <v>9</v>
      </c>
      <c r="F499" s="0" t="n">
        <f aca="true">FLOOR(RAND()*10,1)</f>
        <v>0</v>
      </c>
      <c r="H499" s="0" t="n">
        <f aca="false">COUNTIF(A499:F499,"&lt;7")</f>
        <v>2</v>
      </c>
      <c r="I499" s="0" t="n">
        <f aca="false">COUNTIF(A499:F499,"&gt;6")</f>
        <v>4</v>
      </c>
    </row>
    <row r="500" customFormat="false" ht="20.4" hidden="false" customHeight="false" outlineLevel="0" collapsed="false">
      <c r="A500" s="0" t="n">
        <f aca="true">FLOOR(RAND()*10,1)</f>
        <v>7</v>
      </c>
      <c r="B500" s="0" t="n">
        <f aca="true">FLOOR(RAND()*10,1)</f>
        <v>4</v>
      </c>
      <c r="C500" s="0" t="n">
        <f aca="true">FLOOR(RAND()*10,1)</f>
        <v>2</v>
      </c>
      <c r="D500" s="0" t="n">
        <f aca="true">FLOOR(RAND()*10,1)</f>
        <v>3</v>
      </c>
      <c r="E500" s="0" t="n">
        <f aca="true">FLOOR(RAND()*10,1)</f>
        <v>4</v>
      </c>
      <c r="F500" s="0" t="n">
        <f aca="true">FLOOR(RAND()*10,1)</f>
        <v>4</v>
      </c>
      <c r="H500" s="0" t="n">
        <f aca="false">COUNTIF(A500:F500,"&lt;7")</f>
        <v>5</v>
      </c>
      <c r="I500" s="0" t="n">
        <f aca="false">COUNTIF(A500:F500,"&gt;6")</f>
        <v>1</v>
      </c>
    </row>
    <row r="501" customFormat="false" ht="20.4" hidden="false" customHeight="false" outlineLevel="0" collapsed="false">
      <c r="A501" s="0" t="n">
        <f aca="true">FLOOR(RAND()*10,1)</f>
        <v>6</v>
      </c>
      <c r="B501" s="0" t="n">
        <f aca="true">FLOOR(RAND()*10,1)</f>
        <v>3</v>
      </c>
      <c r="C501" s="0" t="n">
        <f aca="true">FLOOR(RAND()*10,1)</f>
        <v>8</v>
      </c>
      <c r="D501" s="0" t="n">
        <f aca="true">FLOOR(RAND()*10,1)</f>
        <v>7</v>
      </c>
      <c r="E501" s="0" t="n">
        <f aca="true">FLOOR(RAND()*10,1)</f>
        <v>4</v>
      </c>
      <c r="F501" s="0" t="n">
        <f aca="true">FLOOR(RAND()*10,1)</f>
        <v>5</v>
      </c>
      <c r="H501" s="0" t="n">
        <f aca="false">COUNTIF(A501:F501,"&lt;7")</f>
        <v>4</v>
      </c>
      <c r="I501" s="0" t="n">
        <f aca="false">COUNTIF(A501:F501,"&gt;6")</f>
        <v>2</v>
      </c>
    </row>
    <row r="502" customFormat="false" ht="20.4" hidden="false" customHeight="false" outlineLevel="0" collapsed="false">
      <c r="A502" s="0" t="n">
        <f aca="true">FLOOR(RAND()*10,1)</f>
        <v>6</v>
      </c>
      <c r="B502" s="0" t="n">
        <f aca="true">FLOOR(RAND()*10,1)</f>
        <v>2</v>
      </c>
      <c r="C502" s="0" t="n">
        <f aca="true">FLOOR(RAND()*10,1)</f>
        <v>0</v>
      </c>
      <c r="D502" s="0" t="n">
        <f aca="true">FLOOR(RAND()*10,1)</f>
        <v>9</v>
      </c>
      <c r="E502" s="0" t="n">
        <f aca="true">FLOOR(RAND()*10,1)</f>
        <v>9</v>
      </c>
      <c r="F502" s="0" t="n">
        <f aca="true">FLOOR(RAND()*10,1)</f>
        <v>1</v>
      </c>
      <c r="H502" s="0" t="n">
        <f aca="false">COUNTIF(A502:F502,"&lt;7")</f>
        <v>4</v>
      </c>
      <c r="I502" s="0" t="n">
        <f aca="false">COUNTIF(A502:F502,"&gt;6")</f>
        <v>2</v>
      </c>
    </row>
    <row r="503" customFormat="false" ht="20.4" hidden="false" customHeight="false" outlineLevel="0" collapsed="false">
      <c r="A503" s="0" t="n">
        <f aca="true">FLOOR(RAND()*10,1)</f>
        <v>9</v>
      </c>
      <c r="B503" s="0" t="n">
        <f aca="true">FLOOR(RAND()*10,1)</f>
        <v>2</v>
      </c>
      <c r="C503" s="0" t="n">
        <f aca="true">FLOOR(RAND()*10,1)</f>
        <v>9</v>
      </c>
      <c r="D503" s="0" t="n">
        <f aca="true">FLOOR(RAND()*10,1)</f>
        <v>7</v>
      </c>
      <c r="E503" s="0" t="n">
        <f aca="true">FLOOR(RAND()*10,1)</f>
        <v>0</v>
      </c>
      <c r="F503" s="0" t="n">
        <f aca="true">FLOOR(RAND()*10,1)</f>
        <v>3</v>
      </c>
      <c r="H503" s="0" t="n">
        <f aca="false">COUNTIF(A503:F503,"&lt;7")</f>
        <v>3</v>
      </c>
      <c r="I503" s="0" t="n">
        <f aca="false">COUNTIF(A503:F503,"&gt;6")</f>
        <v>3</v>
      </c>
    </row>
    <row r="504" customFormat="false" ht="20.4" hidden="false" customHeight="false" outlineLevel="0" collapsed="false">
      <c r="A504" s="0" t="n">
        <f aca="true">FLOOR(RAND()*10,1)</f>
        <v>0</v>
      </c>
      <c r="B504" s="0" t="n">
        <f aca="true">FLOOR(RAND()*10,1)</f>
        <v>2</v>
      </c>
      <c r="C504" s="0" t="n">
        <f aca="true">FLOOR(RAND()*10,1)</f>
        <v>5</v>
      </c>
      <c r="D504" s="0" t="n">
        <f aca="true">FLOOR(RAND()*10,1)</f>
        <v>1</v>
      </c>
      <c r="E504" s="0" t="n">
        <f aca="true">FLOOR(RAND()*10,1)</f>
        <v>2</v>
      </c>
      <c r="F504" s="0" t="n">
        <f aca="true">FLOOR(RAND()*10,1)</f>
        <v>9</v>
      </c>
      <c r="H504" s="0" t="n">
        <f aca="false">COUNTIF(A504:F504,"&lt;7")</f>
        <v>5</v>
      </c>
      <c r="I504" s="0" t="n">
        <f aca="false">COUNTIF(A504:F504,"&gt;6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53:28Z</dcterms:created>
  <dc:creator>Me</dc:creator>
  <dc:description/>
  <dc:language>en-US</dc:language>
  <cp:lastModifiedBy>Me</cp:lastModifiedBy>
  <dcterms:modified xsi:type="dcterms:W3CDTF">2015-05-02T02:53:55Z</dcterms:modified>
  <cp:revision>0</cp:revision>
  <dc:subject/>
  <dc:title/>
</cp:coreProperties>
</file>