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onsecutive numbers: type in a number in the yellow box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A15" activeCellId="0" sqref="A15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1" t="n">
        <v>6</v>
      </c>
      <c r="B2" s="0" t="n">
        <f aca="false">A2+1</f>
        <v>7</v>
      </c>
      <c r="C2" s="0" t="n">
        <f aca="false">A2+2</f>
        <v>8</v>
      </c>
      <c r="D2" s="0" t="n">
        <f aca="false">A2+3</f>
        <v>9</v>
      </c>
      <c r="F2" s="1" t="n">
        <v>7</v>
      </c>
      <c r="G2" s="0" t="n">
        <f aca="false">F2+1</f>
        <v>8</v>
      </c>
      <c r="H2" s="0" t="n">
        <f aca="false">F2+2</f>
        <v>9</v>
      </c>
      <c r="I2" s="0" t="n">
        <f aca="false">F2+3</f>
        <v>10</v>
      </c>
    </row>
    <row r="4" customFormat="false" ht="12.8" hidden="false" customHeight="false" outlineLevel="0" collapsed="false">
      <c r="A4" s="0" t="n">
        <f aca="false">A2+B2+C2+D2</f>
        <v>30</v>
      </c>
      <c r="F4" s="0" t="n">
        <f aca="false">F2+G2+H2+I2</f>
        <v>34</v>
      </c>
    </row>
    <row r="5" customFormat="false" ht="12.8" hidden="false" customHeight="false" outlineLevel="0" collapsed="false">
      <c r="A5" s="0" t="n">
        <f aca="false">A2-B2+C2+D2</f>
        <v>16</v>
      </c>
      <c r="F5" s="0" t="n">
        <f aca="false">F2-G2+H2+I2</f>
        <v>18</v>
      </c>
    </row>
    <row r="6" customFormat="false" ht="12.8" hidden="false" customHeight="false" outlineLevel="0" collapsed="false">
      <c r="A6" s="0" t="n">
        <f aca="false">A2+B2-C2+D2</f>
        <v>14</v>
      </c>
      <c r="F6" s="0" t="n">
        <f aca="false">F2+G2-H2+I2</f>
        <v>16</v>
      </c>
    </row>
    <row r="7" customFormat="false" ht="12.8" hidden="false" customHeight="false" outlineLevel="0" collapsed="false">
      <c r="A7" s="0" t="n">
        <f aca="false">A2+B2+C2-D2</f>
        <v>12</v>
      </c>
      <c r="F7" s="0" t="n">
        <f aca="false">F2+G2+H2-I2</f>
        <v>14</v>
      </c>
    </row>
    <row r="8" customFormat="false" ht="12.8" hidden="false" customHeight="false" outlineLevel="0" collapsed="false">
      <c r="A8" s="0" t="n">
        <f aca="false">A2-B2-C2+D2</f>
        <v>0</v>
      </c>
      <c r="F8" s="0" t="n">
        <f aca="false">F2-G2-H2+I2</f>
        <v>0</v>
      </c>
    </row>
    <row r="9" customFormat="false" ht="12.8" hidden="false" customHeight="false" outlineLevel="0" collapsed="false">
      <c r="A9" s="0" t="n">
        <f aca="false">A2-B2+C2-D2</f>
        <v>-2</v>
      </c>
      <c r="F9" s="0" t="n">
        <f aca="false">F2-G2+H2-I2</f>
        <v>-2</v>
      </c>
    </row>
    <row r="10" customFormat="false" ht="12.8" hidden="false" customHeight="false" outlineLevel="0" collapsed="false">
      <c r="A10" s="0" t="n">
        <f aca="false">A2+B2-C2-D2</f>
        <v>-4</v>
      </c>
      <c r="F10" s="0" t="n">
        <f aca="false">F2+G2-H2-I2</f>
        <v>-4</v>
      </c>
    </row>
    <row r="11" customFormat="false" ht="12.8" hidden="false" customHeight="false" outlineLevel="0" collapsed="false">
      <c r="A11" s="0" t="n">
        <f aca="false">A2-B2-C2-D2</f>
        <v>-18</v>
      </c>
      <c r="F11" s="0" t="n">
        <f aca="false">F2-G2-H2-I2</f>
        <v>-20</v>
      </c>
    </row>
    <row r="14" customFormat="false" ht="12.8" hidden="false" customHeight="false" outlineLevel="0" collapsed="false">
      <c r="A14" s="1" t="n">
        <v>14</v>
      </c>
      <c r="B14" s="0" t="n">
        <f aca="false">A14+1</f>
        <v>15</v>
      </c>
      <c r="C14" s="0" t="n">
        <f aca="false">A14+2</f>
        <v>16</v>
      </c>
      <c r="D14" s="0" t="n">
        <f aca="false">A14+3</f>
        <v>17</v>
      </c>
      <c r="F14" s="1" t="n">
        <v>-7</v>
      </c>
      <c r="G14" s="0" t="n">
        <f aca="false">F14+1</f>
        <v>-6</v>
      </c>
      <c r="H14" s="0" t="n">
        <f aca="false">F14+2</f>
        <v>-5</v>
      </c>
      <c r="I14" s="0" t="n">
        <f aca="false">F14+3</f>
        <v>-4</v>
      </c>
    </row>
    <row r="16" customFormat="false" ht="12.8" hidden="false" customHeight="false" outlineLevel="0" collapsed="false">
      <c r="A16" s="0" t="n">
        <f aca="false">A14+B14+C14+D14</f>
        <v>62</v>
      </c>
      <c r="F16" s="0" t="n">
        <f aca="false">F14+G14+H14+I14</f>
        <v>-22</v>
      </c>
    </row>
    <row r="17" customFormat="false" ht="12.8" hidden="false" customHeight="false" outlineLevel="0" collapsed="false">
      <c r="A17" s="0" t="n">
        <f aca="false">A14-B14+C14+D14</f>
        <v>32</v>
      </c>
      <c r="F17" s="0" t="n">
        <f aca="false">F14-G14+H14+I14</f>
        <v>-10</v>
      </c>
    </row>
    <row r="18" customFormat="false" ht="12.8" hidden="false" customHeight="false" outlineLevel="0" collapsed="false">
      <c r="A18" s="0" t="n">
        <f aca="false">A14+B14-C14+D14</f>
        <v>30</v>
      </c>
      <c r="F18" s="0" t="n">
        <f aca="false">F14+G14-H14+I14</f>
        <v>-12</v>
      </c>
    </row>
    <row r="19" customFormat="false" ht="12.8" hidden="false" customHeight="false" outlineLevel="0" collapsed="false">
      <c r="A19" s="0" t="n">
        <f aca="false">A14+B14+C14-D14</f>
        <v>28</v>
      </c>
      <c r="F19" s="0" t="n">
        <f aca="false">F14+G14+H14-I14</f>
        <v>-14</v>
      </c>
    </row>
    <row r="20" customFormat="false" ht="12.8" hidden="false" customHeight="false" outlineLevel="0" collapsed="false">
      <c r="A20" s="0" t="n">
        <f aca="false">A14-B14-C14+D14</f>
        <v>0</v>
      </c>
      <c r="F20" s="0" t="n">
        <f aca="false">F14-G14-H14+I14</f>
        <v>0</v>
      </c>
    </row>
    <row r="21" customFormat="false" ht="12.8" hidden="false" customHeight="false" outlineLevel="0" collapsed="false">
      <c r="A21" s="0" t="n">
        <f aca="false">A14-B14+C14-D14</f>
        <v>-2</v>
      </c>
      <c r="F21" s="0" t="n">
        <f aca="false">F14-G14+H14-I14</f>
        <v>-2</v>
      </c>
    </row>
    <row r="22" customFormat="false" ht="12.8" hidden="false" customHeight="false" outlineLevel="0" collapsed="false">
      <c r="A22" s="0" t="n">
        <f aca="false">A14+B14-C14-D14</f>
        <v>-4</v>
      </c>
      <c r="F22" s="0" t="n">
        <f aca="false">F14+G14-H14-I14</f>
        <v>-4</v>
      </c>
    </row>
    <row r="23" customFormat="false" ht="12.8" hidden="false" customHeight="false" outlineLevel="0" collapsed="false">
      <c r="A23" s="0" t="n">
        <f aca="false">A14-B14-C14-D14</f>
        <v>-34</v>
      </c>
      <c r="F23" s="0" t="n">
        <f aca="false">F14-G14-H14-I14</f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42:28Z</dcterms:created>
  <dc:creator>taina </dc:creator>
  <dc:description/>
  <dc:language>en-US</dc:language>
  <cp:lastModifiedBy>taina </cp:lastModifiedBy>
  <dcterms:modified xsi:type="dcterms:W3CDTF">2016-01-28T15:13:04Z</dcterms:modified>
  <cp:revision>7</cp:revision>
  <dc:subject/>
  <dc:title/>
</cp:coreProperties>
</file>